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4">
  <si>
    <t xml:space="preserve">校区別世帯数及び人口集計表</t>
  </si>
  <si>
    <t xml:space="preserve">平成２５年１１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５年３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1D000411]0"/>
    <numFmt numFmtId="168" formatCode="#,##0;[RED]#,##0"/>
    <numFmt numFmtId="169" formatCode="[$-409]General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v>1623</v>
      </c>
      <c r="C6" s="8" t="n">
        <v>1550</v>
      </c>
      <c r="D6" s="8" t="n">
        <v>1858</v>
      </c>
      <c r="E6" s="8" t="n">
        <v>3408</v>
      </c>
      <c r="F6" s="9" t="n">
        <v>260</v>
      </c>
      <c r="G6" s="9" t="n">
        <v>241</v>
      </c>
      <c r="H6" s="9" t="n">
        <v>240</v>
      </c>
      <c r="I6" s="9" t="n">
        <v>345</v>
      </c>
      <c r="J6" s="9" t="n">
        <v>354</v>
      </c>
      <c r="K6" s="9" t="n">
        <v>390</v>
      </c>
      <c r="L6" s="9" t="n">
        <v>617</v>
      </c>
      <c r="M6" s="9" t="n">
        <v>556</v>
      </c>
      <c r="N6" s="9" t="n">
        <v>322</v>
      </c>
      <c r="O6" s="9" t="n">
        <v>82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v>3838</v>
      </c>
      <c r="C7" s="8" t="n">
        <v>3987</v>
      </c>
      <c r="D7" s="8" t="n">
        <v>4367</v>
      </c>
      <c r="E7" s="8" t="n">
        <v>8354</v>
      </c>
      <c r="F7" s="9" t="n">
        <v>938</v>
      </c>
      <c r="G7" s="9" t="n">
        <v>732</v>
      </c>
      <c r="H7" s="9" t="n">
        <v>1019</v>
      </c>
      <c r="I7" s="9" t="n">
        <v>1232</v>
      </c>
      <c r="J7" s="9" t="n">
        <v>1022</v>
      </c>
      <c r="K7" s="9" t="n">
        <v>916</v>
      </c>
      <c r="L7" s="9" t="n">
        <v>1042</v>
      </c>
      <c r="M7" s="9" t="n">
        <v>788</v>
      </c>
      <c r="N7" s="9" t="n">
        <v>564</v>
      </c>
      <c r="O7" s="9" t="n">
        <v>98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v>3954</v>
      </c>
      <c r="C8" s="8" t="n">
        <v>3842</v>
      </c>
      <c r="D8" s="8" t="n">
        <v>4230</v>
      </c>
      <c r="E8" s="8" t="n">
        <v>8072</v>
      </c>
      <c r="F8" s="9" t="n">
        <v>670</v>
      </c>
      <c r="G8" s="9" t="n">
        <v>712</v>
      </c>
      <c r="H8" s="9" t="n">
        <v>761</v>
      </c>
      <c r="I8" s="9" t="n">
        <v>943</v>
      </c>
      <c r="J8" s="9" t="n">
        <v>1074</v>
      </c>
      <c r="K8" s="9" t="n">
        <v>1040</v>
      </c>
      <c r="L8" s="9" t="n">
        <v>1216</v>
      </c>
      <c r="M8" s="9" t="n">
        <v>953</v>
      </c>
      <c r="N8" s="9" t="n">
        <v>591</v>
      </c>
      <c r="O8" s="9" t="n">
        <v>110</v>
      </c>
      <c r="P8" s="9" t="n">
        <v>2</v>
      </c>
    </row>
    <row r="9" s="6" customFormat="true" ht="27" hidden="false" customHeight="true" outlineLevel="0" collapsed="false">
      <c r="A9" s="7" t="s">
        <v>21</v>
      </c>
      <c r="B9" s="8" t="n">
        <v>3323</v>
      </c>
      <c r="C9" s="8" t="n">
        <v>3898</v>
      </c>
      <c r="D9" s="8" t="n">
        <v>4143</v>
      </c>
      <c r="E9" s="8" t="n">
        <v>8041</v>
      </c>
      <c r="F9" s="9" t="n">
        <v>966</v>
      </c>
      <c r="G9" s="9" t="n">
        <v>932</v>
      </c>
      <c r="H9" s="9" t="n">
        <v>878</v>
      </c>
      <c r="I9" s="9" t="n">
        <v>1105</v>
      </c>
      <c r="J9" s="9" t="n">
        <v>1215</v>
      </c>
      <c r="K9" s="9" t="n">
        <v>1049</v>
      </c>
      <c r="L9" s="9" t="n">
        <v>934</v>
      </c>
      <c r="M9" s="9" t="n">
        <v>618</v>
      </c>
      <c r="N9" s="9" t="n">
        <v>299</v>
      </c>
      <c r="O9" s="9" t="n">
        <v>42</v>
      </c>
      <c r="P9" s="9" t="n">
        <v>3</v>
      </c>
    </row>
    <row r="10" s="6" customFormat="true" ht="27" hidden="false" customHeight="true" outlineLevel="0" collapsed="false">
      <c r="A10" s="7" t="s">
        <v>22</v>
      </c>
      <c r="B10" s="8" t="n">
        <v>3884</v>
      </c>
      <c r="C10" s="8" t="n">
        <v>4134</v>
      </c>
      <c r="D10" s="8" t="n">
        <v>4411</v>
      </c>
      <c r="E10" s="8" t="n">
        <v>8545</v>
      </c>
      <c r="F10" s="9" t="n">
        <v>827</v>
      </c>
      <c r="G10" s="9" t="n">
        <v>877</v>
      </c>
      <c r="H10" s="9" t="n">
        <v>1057</v>
      </c>
      <c r="I10" s="9" t="n">
        <v>1158</v>
      </c>
      <c r="J10" s="9" t="n">
        <v>1107</v>
      </c>
      <c r="K10" s="9" t="n">
        <v>1041</v>
      </c>
      <c r="L10" s="9" t="n">
        <v>1168</v>
      </c>
      <c r="M10" s="9" t="n">
        <v>796</v>
      </c>
      <c r="N10" s="9" t="n">
        <v>440</v>
      </c>
      <c r="O10" s="9" t="n">
        <v>70</v>
      </c>
      <c r="P10" s="9" t="n">
        <v>4</v>
      </c>
    </row>
    <row r="11" s="6" customFormat="true" ht="27" hidden="false" customHeight="true" outlineLevel="0" collapsed="false">
      <c r="A11" s="7" t="s">
        <v>23</v>
      </c>
      <c r="B11" s="8" t="n">
        <v>3612</v>
      </c>
      <c r="C11" s="8" t="n">
        <v>4060</v>
      </c>
      <c r="D11" s="8" t="n">
        <v>4458</v>
      </c>
      <c r="E11" s="8" t="n">
        <v>8518</v>
      </c>
      <c r="F11" s="9" t="n">
        <v>953</v>
      </c>
      <c r="G11" s="9" t="n">
        <v>825</v>
      </c>
      <c r="H11" s="9" t="n">
        <v>846</v>
      </c>
      <c r="I11" s="9" t="n">
        <v>1155</v>
      </c>
      <c r="J11" s="9" t="n">
        <v>1050</v>
      </c>
      <c r="K11" s="9" t="n">
        <v>992</v>
      </c>
      <c r="L11" s="9" t="n">
        <v>1204</v>
      </c>
      <c r="M11" s="9" t="n">
        <v>925</v>
      </c>
      <c r="N11" s="9" t="n">
        <v>455</v>
      </c>
      <c r="O11" s="9" t="n">
        <v>108</v>
      </c>
      <c r="P11" s="9" t="n">
        <v>5</v>
      </c>
    </row>
    <row r="12" s="6" customFormat="true" ht="27" hidden="false" customHeight="true" outlineLevel="0" collapsed="false">
      <c r="A12" s="7" t="s">
        <v>24</v>
      </c>
      <c r="B12" s="8" t="n">
        <v>2697</v>
      </c>
      <c r="C12" s="8" t="n">
        <v>3087</v>
      </c>
      <c r="D12" s="8" t="n">
        <v>3319</v>
      </c>
      <c r="E12" s="8" t="n">
        <v>6406</v>
      </c>
      <c r="F12" s="9" t="n">
        <v>743</v>
      </c>
      <c r="G12" s="9" t="n">
        <v>654</v>
      </c>
      <c r="H12" s="9" t="n">
        <v>731</v>
      </c>
      <c r="I12" s="9" t="n">
        <v>933</v>
      </c>
      <c r="J12" s="9" t="n">
        <v>817</v>
      </c>
      <c r="K12" s="9" t="n">
        <v>763</v>
      </c>
      <c r="L12" s="9" t="n">
        <v>861</v>
      </c>
      <c r="M12" s="9" t="n">
        <v>576</v>
      </c>
      <c r="N12" s="9" t="n">
        <v>274</v>
      </c>
      <c r="O12" s="9" t="n">
        <v>52</v>
      </c>
      <c r="P12" s="9" t="n">
        <v>2</v>
      </c>
    </row>
    <row r="13" s="6" customFormat="true" ht="27" hidden="false" customHeight="true" outlineLevel="0" collapsed="false">
      <c r="A13" s="7" t="s">
        <v>25</v>
      </c>
      <c r="B13" s="8" t="n">
        <v>3762</v>
      </c>
      <c r="C13" s="8" t="n">
        <v>4169</v>
      </c>
      <c r="D13" s="8" t="n">
        <v>4657</v>
      </c>
      <c r="E13" s="8" t="n">
        <v>8826</v>
      </c>
      <c r="F13" s="9" t="n">
        <v>1012</v>
      </c>
      <c r="G13" s="9" t="n">
        <v>1004</v>
      </c>
      <c r="H13" s="9" t="n">
        <v>759</v>
      </c>
      <c r="I13" s="9" t="n">
        <v>1188</v>
      </c>
      <c r="J13" s="9" t="n">
        <v>1068</v>
      </c>
      <c r="K13" s="9" t="n">
        <v>996</v>
      </c>
      <c r="L13" s="9" t="n">
        <v>1270</v>
      </c>
      <c r="M13" s="9" t="n">
        <v>874</v>
      </c>
      <c r="N13" s="9" t="n">
        <v>516</v>
      </c>
      <c r="O13" s="9" t="n">
        <v>136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v>1231</v>
      </c>
      <c r="C14" s="8" t="n">
        <v>1360</v>
      </c>
      <c r="D14" s="8" t="n">
        <v>1455</v>
      </c>
      <c r="E14" s="8" t="n">
        <v>2815</v>
      </c>
      <c r="F14" s="9" t="n">
        <v>242</v>
      </c>
      <c r="G14" s="9" t="n">
        <v>255</v>
      </c>
      <c r="H14" s="9" t="n">
        <v>268</v>
      </c>
      <c r="I14" s="9" t="n">
        <v>306</v>
      </c>
      <c r="J14" s="9" t="n">
        <v>330</v>
      </c>
      <c r="K14" s="9" t="n">
        <v>361</v>
      </c>
      <c r="L14" s="9" t="n">
        <v>463</v>
      </c>
      <c r="M14" s="9" t="n">
        <v>332</v>
      </c>
      <c r="N14" s="9" t="n">
        <v>216</v>
      </c>
      <c r="O14" s="9" t="n">
        <v>39</v>
      </c>
      <c r="P14" s="9" t="n">
        <v>3</v>
      </c>
    </row>
    <row r="15" s="6" customFormat="true" ht="27" hidden="false" customHeight="true" outlineLevel="0" collapsed="false">
      <c r="A15" s="7" t="s">
        <v>27</v>
      </c>
      <c r="B15" s="8" t="n">
        <v>1236</v>
      </c>
      <c r="C15" s="8" t="n">
        <v>1389</v>
      </c>
      <c r="D15" s="8" t="n">
        <v>1400</v>
      </c>
      <c r="E15" s="8" t="n">
        <v>2789</v>
      </c>
      <c r="F15" s="9" t="n">
        <v>206</v>
      </c>
      <c r="G15" s="9" t="n">
        <v>280</v>
      </c>
      <c r="H15" s="9" t="n">
        <v>341</v>
      </c>
      <c r="I15" s="9" t="n">
        <v>290</v>
      </c>
      <c r="J15" s="9" t="n">
        <v>339</v>
      </c>
      <c r="K15" s="9" t="n">
        <v>330</v>
      </c>
      <c r="L15" s="9" t="n">
        <v>446</v>
      </c>
      <c r="M15" s="9" t="n">
        <v>325</v>
      </c>
      <c r="N15" s="9" t="n">
        <v>190</v>
      </c>
      <c r="O15" s="9" t="n">
        <v>41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v>1892</v>
      </c>
      <c r="C16" s="8" t="n">
        <v>2032</v>
      </c>
      <c r="D16" s="8" t="n">
        <v>2149</v>
      </c>
      <c r="E16" s="8" t="n">
        <v>4181</v>
      </c>
      <c r="F16" s="9" t="n">
        <v>312</v>
      </c>
      <c r="G16" s="9" t="n">
        <v>367</v>
      </c>
      <c r="H16" s="9" t="n">
        <v>416</v>
      </c>
      <c r="I16" s="9" t="n">
        <v>479</v>
      </c>
      <c r="J16" s="9" t="n">
        <v>470</v>
      </c>
      <c r="K16" s="9" t="n">
        <v>481</v>
      </c>
      <c r="L16" s="9" t="n">
        <v>688</v>
      </c>
      <c r="M16" s="9" t="n">
        <v>572</v>
      </c>
      <c r="N16" s="9" t="n">
        <v>326</v>
      </c>
      <c r="O16" s="9" t="n">
        <v>70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v>31052</v>
      </c>
      <c r="C17" s="11" t="n">
        <v>33508</v>
      </c>
      <c r="D17" s="11" t="n">
        <v>36447</v>
      </c>
      <c r="E17" s="11" t="n">
        <v>69955</v>
      </c>
      <c r="F17" s="11" t="n">
        <v>7129</v>
      </c>
      <c r="G17" s="11" t="n">
        <v>6879</v>
      </c>
      <c r="H17" s="11" t="n">
        <v>7316</v>
      </c>
      <c r="I17" s="11" t="n">
        <v>9134</v>
      </c>
      <c r="J17" s="11" t="n">
        <v>8846</v>
      </c>
      <c r="K17" s="11" t="n">
        <v>8359</v>
      </c>
      <c r="L17" s="11" t="n">
        <v>9909</v>
      </c>
      <c r="M17" s="11" t="n">
        <v>7315</v>
      </c>
      <c r="N17" s="11" t="n">
        <v>4193</v>
      </c>
      <c r="O17" s="11" t="n">
        <v>848</v>
      </c>
      <c r="P17" s="11" t="n">
        <v>27</v>
      </c>
    </row>
    <row r="18" s="6" customFormat="true" ht="27" hidden="false" customHeight="true" outlineLevel="0" collapsed="false">
      <c r="A18" s="7" t="s">
        <v>30</v>
      </c>
      <c r="B18" s="8" t="n">
        <v>698</v>
      </c>
      <c r="C18" s="8" t="n">
        <v>790</v>
      </c>
      <c r="D18" s="8" t="n">
        <v>886</v>
      </c>
      <c r="E18" s="8" t="n">
        <v>1676</v>
      </c>
      <c r="F18" s="9" t="n">
        <v>116</v>
      </c>
      <c r="G18" s="9" t="n">
        <v>145</v>
      </c>
      <c r="H18" s="9" t="n">
        <v>109</v>
      </c>
      <c r="I18" s="9" t="n">
        <v>142</v>
      </c>
      <c r="J18" s="9" t="n">
        <v>193</v>
      </c>
      <c r="K18" s="9" t="n">
        <v>221</v>
      </c>
      <c r="L18" s="9" t="n">
        <v>299</v>
      </c>
      <c r="M18" s="9" t="n">
        <v>257</v>
      </c>
      <c r="N18" s="9" t="n">
        <v>158</v>
      </c>
      <c r="O18" s="9" t="n">
        <v>35</v>
      </c>
      <c r="P18" s="9" t="n">
        <v>1</v>
      </c>
    </row>
    <row r="19" s="6" customFormat="true" ht="27" hidden="false" customHeight="true" outlineLevel="0" collapsed="false">
      <c r="A19" s="7" t="s">
        <v>31</v>
      </c>
      <c r="B19" s="8" t="n">
        <v>942</v>
      </c>
      <c r="C19" s="8" t="n">
        <v>1084</v>
      </c>
      <c r="D19" s="8" t="n">
        <v>1242</v>
      </c>
      <c r="E19" s="8" t="n">
        <v>2326</v>
      </c>
      <c r="F19" s="9" t="n">
        <v>199</v>
      </c>
      <c r="G19" s="9" t="n">
        <v>225</v>
      </c>
      <c r="H19" s="9" t="n">
        <v>210</v>
      </c>
      <c r="I19" s="9" t="n">
        <v>273</v>
      </c>
      <c r="J19" s="9" t="n">
        <v>251</v>
      </c>
      <c r="K19" s="9" t="n">
        <v>341</v>
      </c>
      <c r="L19" s="9" t="n">
        <v>342</v>
      </c>
      <c r="M19" s="9" t="n">
        <v>249</v>
      </c>
      <c r="N19" s="9" t="n">
        <v>195</v>
      </c>
      <c r="O19" s="9" t="n">
        <v>40</v>
      </c>
      <c r="P19" s="9" t="n">
        <v>1</v>
      </c>
    </row>
    <row r="20" s="6" customFormat="true" ht="27" hidden="false" customHeight="true" outlineLevel="0" collapsed="false">
      <c r="A20" s="7" t="s">
        <v>32</v>
      </c>
      <c r="B20" s="8" t="n">
        <v>362</v>
      </c>
      <c r="C20" s="8" t="n">
        <v>461</v>
      </c>
      <c r="D20" s="8" t="n">
        <v>519</v>
      </c>
      <c r="E20" s="8" t="n">
        <v>980</v>
      </c>
      <c r="F20" s="9" t="n">
        <v>86</v>
      </c>
      <c r="G20" s="9" t="n">
        <v>125</v>
      </c>
      <c r="H20" s="9" t="n">
        <v>98</v>
      </c>
      <c r="I20" s="9" t="n">
        <v>86</v>
      </c>
      <c r="J20" s="9" t="n">
        <v>128</v>
      </c>
      <c r="K20" s="9" t="n">
        <v>140</v>
      </c>
      <c r="L20" s="9" t="n">
        <v>115</v>
      </c>
      <c r="M20" s="9" t="n">
        <v>91</v>
      </c>
      <c r="N20" s="9" t="n">
        <v>93</v>
      </c>
      <c r="O20" s="9" t="n">
        <v>18</v>
      </c>
      <c r="P20" s="9" t="n">
        <v>0</v>
      </c>
    </row>
    <row r="21" s="6" customFormat="true" ht="27" hidden="false" customHeight="true" outlineLevel="0" collapsed="false">
      <c r="A21" s="7" t="s">
        <v>33</v>
      </c>
      <c r="B21" s="8" t="n">
        <v>166</v>
      </c>
      <c r="C21" s="8" t="n">
        <v>213</v>
      </c>
      <c r="D21" s="8" t="n">
        <v>239</v>
      </c>
      <c r="E21" s="8" t="n">
        <v>452</v>
      </c>
      <c r="F21" s="9" t="n">
        <v>31</v>
      </c>
      <c r="G21" s="9" t="n">
        <v>42</v>
      </c>
      <c r="H21" s="9" t="n">
        <v>45</v>
      </c>
      <c r="I21" s="9" t="n">
        <v>40</v>
      </c>
      <c r="J21" s="9" t="n">
        <v>41</v>
      </c>
      <c r="K21" s="9" t="n">
        <v>60</v>
      </c>
      <c r="L21" s="9" t="n">
        <v>74</v>
      </c>
      <c r="M21" s="9" t="n">
        <v>69</v>
      </c>
      <c r="N21" s="9" t="n">
        <v>43</v>
      </c>
      <c r="O21" s="9" t="n">
        <v>7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v>2168</v>
      </c>
      <c r="C22" s="11" t="n">
        <v>2548</v>
      </c>
      <c r="D22" s="11" t="n">
        <v>2886</v>
      </c>
      <c r="E22" s="11" t="n">
        <v>5434</v>
      </c>
      <c r="F22" s="11" t="n">
        <v>432</v>
      </c>
      <c r="G22" s="11" t="n">
        <v>537</v>
      </c>
      <c r="H22" s="11" t="n">
        <v>462</v>
      </c>
      <c r="I22" s="11" t="n">
        <v>541</v>
      </c>
      <c r="J22" s="11" t="n">
        <v>613</v>
      </c>
      <c r="K22" s="11" t="n">
        <v>762</v>
      </c>
      <c r="L22" s="11" t="n">
        <v>830</v>
      </c>
      <c r="M22" s="11" t="n">
        <v>666</v>
      </c>
      <c r="N22" s="11" t="n">
        <v>489</v>
      </c>
      <c r="O22" s="11" t="n">
        <v>100</v>
      </c>
      <c r="P22" s="11" t="n">
        <v>2</v>
      </c>
    </row>
    <row r="23" s="6" customFormat="true" ht="27" hidden="false" customHeight="true" outlineLevel="0" collapsed="false">
      <c r="A23" s="7" t="s">
        <v>35</v>
      </c>
      <c r="B23" s="8" t="n">
        <v>637</v>
      </c>
      <c r="C23" s="8" t="n">
        <v>739</v>
      </c>
      <c r="D23" s="8" t="n">
        <v>834</v>
      </c>
      <c r="E23" s="8" t="n">
        <v>1573</v>
      </c>
      <c r="F23" s="9" t="n">
        <v>108</v>
      </c>
      <c r="G23" s="9" t="n">
        <v>174</v>
      </c>
      <c r="H23" s="9" t="n">
        <v>128</v>
      </c>
      <c r="I23" s="9" t="n">
        <v>133</v>
      </c>
      <c r="J23" s="9" t="n">
        <v>160</v>
      </c>
      <c r="K23" s="9" t="n">
        <v>220</v>
      </c>
      <c r="L23" s="9" t="n">
        <v>251</v>
      </c>
      <c r="M23" s="9" t="n">
        <v>220</v>
      </c>
      <c r="N23" s="9" t="n">
        <v>157</v>
      </c>
      <c r="O23" s="9" t="n">
        <v>22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v>747</v>
      </c>
      <c r="C24" s="8" t="n">
        <v>770</v>
      </c>
      <c r="D24" s="8" t="n">
        <v>858</v>
      </c>
      <c r="E24" s="8" t="n">
        <v>1628</v>
      </c>
      <c r="F24" s="9" t="n">
        <v>48</v>
      </c>
      <c r="G24" s="9" t="n">
        <v>94</v>
      </c>
      <c r="H24" s="9" t="n">
        <v>111</v>
      </c>
      <c r="I24" s="9" t="n">
        <v>108</v>
      </c>
      <c r="J24" s="9" t="n">
        <v>131</v>
      </c>
      <c r="K24" s="9" t="n">
        <v>238</v>
      </c>
      <c r="L24" s="9" t="n">
        <v>333</v>
      </c>
      <c r="M24" s="9" t="n">
        <v>286</v>
      </c>
      <c r="N24" s="9" t="n">
        <v>230</v>
      </c>
      <c r="O24" s="9" t="n">
        <v>48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v>1384</v>
      </c>
      <c r="C25" s="11" t="n">
        <v>1509</v>
      </c>
      <c r="D25" s="11" t="n">
        <v>1692</v>
      </c>
      <c r="E25" s="11" t="n">
        <v>3201</v>
      </c>
      <c r="F25" s="11" t="n">
        <v>156</v>
      </c>
      <c r="G25" s="11" t="n">
        <v>268</v>
      </c>
      <c r="H25" s="11" t="n">
        <v>239</v>
      </c>
      <c r="I25" s="11" t="n">
        <v>241</v>
      </c>
      <c r="J25" s="11" t="n">
        <v>291</v>
      </c>
      <c r="K25" s="11" t="n">
        <v>458</v>
      </c>
      <c r="L25" s="11" t="n">
        <v>584</v>
      </c>
      <c r="M25" s="11" t="n">
        <v>506</v>
      </c>
      <c r="N25" s="11" t="n">
        <v>387</v>
      </c>
      <c r="O25" s="11" t="n">
        <v>70</v>
      </c>
      <c r="P25" s="11" t="n">
        <v>1</v>
      </c>
    </row>
    <row r="26" s="6" customFormat="true" ht="27" hidden="false" customHeight="true" outlineLevel="0" collapsed="false">
      <c r="A26" s="7" t="s">
        <v>38</v>
      </c>
      <c r="B26" s="8" t="n">
        <v>620</v>
      </c>
      <c r="C26" s="8" t="n">
        <v>671</v>
      </c>
      <c r="D26" s="8" t="n">
        <v>788</v>
      </c>
      <c r="E26" s="8" t="n">
        <v>1459</v>
      </c>
      <c r="F26" s="9" t="n">
        <v>78</v>
      </c>
      <c r="G26" s="9" t="n">
        <v>112</v>
      </c>
      <c r="H26" s="9" t="n">
        <v>124</v>
      </c>
      <c r="I26" s="9" t="n">
        <v>116</v>
      </c>
      <c r="J26" s="9" t="n">
        <v>129</v>
      </c>
      <c r="K26" s="9" t="n">
        <v>204</v>
      </c>
      <c r="L26" s="9" t="n">
        <v>265</v>
      </c>
      <c r="M26" s="9" t="n">
        <v>211</v>
      </c>
      <c r="N26" s="9" t="n">
        <v>182</v>
      </c>
      <c r="O26" s="9" t="n">
        <v>37</v>
      </c>
      <c r="P26" s="9" t="n">
        <v>1</v>
      </c>
    </row>
    <row r="27" s="6" customFormat="true" ht="27" hidden="false" customHeight="true" outlineLevel="0" collapsed="false">
      <c r="A27" s="7" t="s">
        <v>39</v>
      </c>
      <c r="B27" s="8" t="n">
        <v>626</v>
      </c>
      <c r="C27" s="8" t="n">
        <v>729</v>
      </c>
      <c r="D27" s="8" t="n">
        <v>818</v>
      </c>
      <c r="E27" s="8" t="n">
        <v>1547</v>
      </c>
      <c r="F27" s="9" t="n">
        <v>70</v>
      </c>
      <c r="G27" s="9" t="n">
        <v>112</v>
      </c>
      <c r="H27" s="9" t="n">
        <v>120</v>
      </c>
      <c r="I27" s="9" t="n">
        <v>104</v>
      </c>
      <c r="J27" s="9" t="n">
        <v>135</v>
      </c>
      <c r="K27" s="9" t="n">
        <v>219</v>
      </c>
      <c r="L27" s="9" t="n">
        <v>237</v>
      </c>
      <c r="M27" s="9" t="n">
        <v>220</v>
      </c>
      <c r="N27" s="9" t="n">
        <v>260</v>
      </c>
      <c r="O27" s="9" t="n">
        <v>69</v>
      </c>
      <c r="P27" s="9" t="n">
        <v>1</v>
      </c>
    </row>
    <row r="28" s="6" customFormat="true" ht="27" hidden="false" customHeight="true" outlineLevel="0" collapsed="false">
      <c r="A28" s="7" t="s">
        <v>40</v>
      </c>
      <c r="B28" s="8" t="n">
        <v>197</v>
      </c>
      <c r="C28" s="8" t="n">
        <v>208</v>
      </c>
      <c r="D28" s="8" t="n">
        <v>285</v>
      </c>
      <c r="E28" s="8" t="n">
        <v>493</v>
      </c>
      <c r="F28" s="9" t="n">
        <v>25</v>
      </c>
      <c r="G28" s="9" t="n">
        <v>34</v>
      </c>
      <c r="H28" s="9" t="n">
        <v>36</v>
      </c>
      <c r="I28" s="9" t="n">
        <v>33</v>
      </c>
      <c r="J28" s="9" t="n">
        <v>53</v>
      </c>
      <c r="K28" s="9" t="n">
        <v>74</v>
      </c>
      <c r="L28" s="9" t="n">
        <v>77</v>
      </c>
      <c r="M28" s="9" t="n">
        <v>74</v>
      </c>
      <c r="N28" s="9" t="n">
        <v>70</v>
      </c>
      <c r="O28" s="9" t="n">
        <v>17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v>50</v>
      </c>
      <c r="C29" s="8" t="n">
        <v>53</v>
      </c>
      <c r="D29" s="8" t="n">
        <v>58</v>
      </c>
      <c r="E29" s="8" t="n">
        <v>111</v>
      </c>
      <c r="F29" s="9" t="n">
        <v>2</v>
      </c>
      <c r="G29" s="9" t="n">
        <v>8</v>
      </c>
      <c r="H29" s="9" t="n">
        <v>4</v>
      </c>
      <c r="I29" s="9" t="n">
        <v>6</v>
      </c>
      <c r="J29" s="9" t="n">
        <v>10</v>
      </c>
      <c r="K29" s="9" t="n">
        <v>18</v>
      </c>
      <c r="L29" s="9" t="n">
        <v>17</v>
      </c>
      <c r="M29" s="9" t="n">
        <v>22</v>
      </c>
      <c r="N29" s="9" t="n">
        <v>18</v>
      </c>
      <c r="O29" s="9" t="n">
        <v>6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v>340</v>
      </c>
      <c r="C30" s="8" t="n">
        <v>351</v>
      </c>
      <c r="D30" s="8" t="n">
        <v>404</v>
      </c>
      <c r="E30" s="8" t="n">
        <v>755</v>
      </c>
      <c r="F30" s="9" t="n">
        <v>13</v>
      </c>
      <c r="G30" s="9" t="n">
        <v>29</v>
      </c>
      <c r="H30" s="9" t="n">
        <v>44</v>
      </c>
      <c r="I30" s="9" t="n">
        <v>46</v>
      </c>
      <c r="J30" s="9" t="n">
        <v>55</v>
      </c>
      <c r="K30" s="9" t="n">
        <v>109</v>
      </c>
      <c r="L30" s="9" t="n">
        <v>158</v>
      </c>
      <c r="M30" s="9" t="n">
        <v>133</v>
      </c>
      <c r="N30" s="9" t="n">
        <v>133</v>
      </c>
      <c r="O30" s="9" t="n">
        <v>35</v>
      </c>
      <c r="P30" s="9" t="n">
        <v>0</v>
      </c>
    </row>
    <row r="31" s="6" customFormat="true" ht="27" hidden="false" customHeight="true" outlineLevel="0" collapsed="false">
      <c r="A31" s="10" t="s">
        <v>43</v>
      </c>
      <c r="B31" s="11" t="n">
        <v>1833</v>
      </c>
      <c r="C31" s="11" t="n">
        <v>2012</v>
      </c>
      <c r="D31" s="11" t="n">
        <v>2353</v>
      </c>
      <c r="E31" s="11" t="n">
        <v>4365</v>
      </c>
      <c r="F31" s="11" t="n">
        <v>188</v>
      </c>
      <c r="G31" s="11" t="n">
        <v>295</v>
      </c>
      <c r="H31" s="11" t="n">
        <v>328</v>
      </c>
      <c r="I31" s="11" t="n">
        <v>305</v>
      </c>
      <c r="J31" s="11" t="n">
        <v>382</v>
      </c>
      <c r="K31" s="11" t="n">
        <v>624</v>
      </c>
      <c r="L31" s="11" t="n">
        <v>754</v>
      </c>
      <c r="M31" s="11" t="n">
        <v>660</v>
      </c>
      <c r="N31" s="11" t="n">
        <v>663</v>
      </c>
      <c r="O31" s="11" t="n">
        <v>164</v>
      </c>
      <c r="P31" s="11" t="n">
        <v>2</v>
      </c>
    </row>
    <row r="32" s="6" customFormat="true" ht="27" hidden="false" customHeight="true" outlineLevel="0" collapsed="false">
      <c r="A32" s="7" t="s">
        <v>44</v>
      </c>
      <c r="B32" s="8" t="n">
        <v>1122</v>
      </c>
      <c r="C32" s="8" t="n">
        <v>1258</v>
      </c>
      <c r="D32" s="8" t="n">
        <v>1421</v>
      </c>
      <c r="E32" s="8" t="n">
        <v>2679</v>
      </c>
      <c r="F32" s="9" t="n">
        <v>109</v>
      </c>
      <c r="G32" s="9" t="n">
        <v>185</v>
      </c>
      <c r="H32" s="9" t="n">
        <v>177</v>
      </c>
      <c r="I32" s="9" t="n">
        <v>166</v>
      </c>
      <c r="J32" s="9" t="n">
        <v>178</v>
      </c>
      <c r="K32" s="9" t="n">
        <v>408</v>
      </c>
      <c r="L32" s="9" t="n">
        <v>419</v>
      </c>
      <c r="M32" s="9" t="n">
        <v>461</v>
      </c>
      <c r="N32" s="9" t="n">
        <v>461</v>
      </c>
      <c r="O32" s="9" t="n">
        <v>107</v>
      </c>
      <c r="P32" s="9" t="n">
        <v>8</v>
      </c>
    </row>
    <row r="33" s="6" customFormat="true" ht="27" hidden="false" customHeight="true" outlineLevel="0" collapsed="false">
      <c r="A33" s="10" t="s">
        <v>45</v>
      </c>
      <c r="B33" s="11" t="n">
        <v>1122</v>
      </c>
      <c r="C33" s="11" t="n">
        <v>1258</v>
      </c>
      <c r="D33" s="11" t="n">
        <v>1421</v>
      </c>
      <c r="E33" s="11" t="n">
        <v>2679</v>
      </c>
      <c r="F33" s="11" t="n">
        <v>109</v>
      </c>
      <c r="G33" s="11" t="n">
        <v>185</v>
      </c>
      <c r="H33" s="11" t="n">
        <v>177</v>
      </c>
      <c r="I33" s="11" t="n">
        <v>166</v>
      </c>
      <c r="J33" s="11" t="n">
        <v>178</v>
      </c>
      <c r="K33" s="11" t="n">
        <v>408</v>
      </c>
      <c r="L33" s="11" t="n">
        <v>419</v>
      </c>
      <c r="M33" s="11" t="n">
        <v>461</v>
      </c>
      <c r="N33" s="11" t="n">
        <v>461</v>
      </c>
      <c r="O33" s="11" t="n">
        <v>107</v>
      </c>
      <c r="P33" s="11" t="n">
        <v>8</v>
      </c>
    </row>
    <row r="34" s="6" customFormat="true" ht="27" hidden="false" customHeight="true" outlineLevel="0" collapsed="false">
      <c r="A34" s="12" t="s">
        <v>46</v>
      </c>
      <c r="B34" s="8" t="n">
        <v>37559</v>
      </c>
      <c r="C34" s="8" t="n">
        <v>40835</v>
      </c>
      <c r="D34" s="8" t="n">
        <v>44799</v>
      </c>
      <c r="E34" s="8" t="n">
        <v>85634</v>
      </c>
      <c r="F34" s="8" t="n">
        <v>8014</v>
      </c>
      <c r="G34" s="8" t="n">
        <v>8164</v>
      </c>
      <c r="H34" s="8" t="n">
        <v>8522</v>
      </c>
      <c r="I34" s="8" t="n">
        <v>10387</v>
      </c>
      <c r="J34" s="8" t="n">
        <v>10310</v>
      </c>
      <c r="K34" s="8" t="n">
        <v>10611</v>
      </c>
      <c r="L34" s="8" t="n">
        <v>12496</v>
      </c>
      <c r="M34" s="8" t="n">
        <v>9608</v>
      </c>
      <c r="N34" s="8" t="n">
        <v>6193</v>
      </c>
      <c r="O34" s="8" t="n">
        <v>1289</v>
      </c>
      <c r="P34" s="8" t="n">
        <v>4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v>112</v>
      </c>
      <c r="C4" s="24" t="n">
        <v>112</v>
      </c>
      <c r="D4" s="24" t="n">
        <v>120</v>
      </c>
      <c r="E4" s="24" t="n">
        <v>232</v>
      </c>
      <c r="F4" s="25" t="s">
        <v>51</v>
      </c>
      <c r="G4" s="26" t="n">
        <v>16</v>
      </c>
      <c r="H4" s="24" t="n">
        <v>18</v>
      </c>
      <c r="I4" s="24" t="n">
        <v>23</v>
      </c>
      <c r="J4" s="24" t="n">
        <v>41</v>
      </c>
      <c r="K4" s="25" t="s">
        <v>52</v>
      </c>
      <c r="L4" s="26" t="n">
        <v>179</v>
      </c>
      <c r="M4" s="24" t="n">
        <v>168</v>
      </c>
      <c r="N4" s="24" t="n">
        <v>167</v>
      </c>
      <c r="O4" s="27" t="n">
        <v>335</v>
      </c>
    </row>
    <row r="5" customFormat="false" ht="12.75" hidden="false" customHeight="true" outlineLevel="0" collapsed="false">
      <c r="A5" s="22" t="s">
        <v>53</v>
      </c>
      <c r="B5" s="23" t="n">
        <v>12</v>
      </c>
      <c r="C5" s="24" t="n">
        <v>12</v>
      </c>
      <c r="D5" s="24" t="n">
        <v>11</v>
      </c>
      <c r="E5" s="24" t="n">
        <v>23</v>
      </c>
      <c r="F5" s="25" t="s">
        <v>54</v>
      </c>
      <c r="G5" s="26" t="n">
        <v>12</v>
      </c>
      <c r="H5" s="24" t="n">
        <v>6</v>
      </c>
      <c r="I5" s="24" t="n">
        <v>12</v>
      </c>
      <c r="J5" s="24" t="n">
        <v>18</v>
      </c>
      <c r="K5" s="25" t="s">
        <v>55</v>
      </c>
      <c r="L5" s="26" t="n">
        <v>49</v>
      </c>
      <c r="M5" s="24" t="n">
        <v>46</v>
      </c>
      <c r="N5" s="24" t="n">
        <v>50</v>
      </c>
      <c r="O5" s="27" t="n">
        <v>96</v>
      </c>
    </row>
    <row r="6" customFormat="false" ht="12.75" hidden="false" customHeight="true" outlineLevel="0" collapsed="false">
      <c r="A6" s="22" t="s">
        <v>56</v>
      </c>
      <c r="B6" s="23" t="n">
        <v>72</v>
      </c>
      <c r="C6" s="24" t="n">
        <v>66</v>
      </c>
      <c r="D6" s="24" t="n">
        <v>81</v>
      </c>
      <c r="E6" s="24" t="n">
        <v>147</v>
      </c>
      <c r="F6" s="25" t="s">
        <v>57</v>
      </c>
      <c r="G6" s="26" t="n">
        <v>20</v>
      </c>
      <c r="H6" s="24" t="n">
        <v>16</v>
      </c>
      <c r="I6" s="24" t="n">
        <v>17</v>
      </c>
      <c r="J6" s="24" t="n">
        <v>33</v>
      </c>
      <c r="K6" s="25" t="s">
        <v>58</v>
      </c>
      <c r="L6" s="26" t="n">
        <v>72</v>
      </c>
      <c r="M6" s="24" t="n">
        <v>73</v>
      </c>
      <c r="N6" s="24" t="n">
        <v>66</v>
      </c>
      <c r="O6" s="27" t="n">
        <v>139</v>
      </c>
    </row>
    <row r="7" customFormat="false" ht="12.75" hidden="false" customHeight="true" outlineLevel="0" collapsed="false">
      <c r="A7" s="22" t="s">
        <v>59</v>
      </c>
      <c r="B7" s="23" t="n">
        <v>21</v>
      </c>
      <c r="C7" s="24" t="n">
        <v>20</v>
      </c>
      <c r="D7" s="24" t="n">
        <v>22</v>
      </c>
      <c r="E7" s="24" t="n">
        <v>42</v>
      </c>
      <c r="F7" s="25" t="s">
        <v>60</v>
      </c>
      <c r="G7" s="26" t="n">
        <v>13</v>
      </c>
      <c r="H7" s="24" t="n">
        <v>7</v>
      </c>
      <c r="I7" s="24" t="n">
        <v>17</v>
      </c>
      <c r="J7" s="24" t="n">
        <v>24</v>
      </c>
      <c r="K7" s="25" t="s">
        <v>61</v>
      </c>
      <c r="L7" s="26" t="n">
        <v>423</v>
      </c>
      <c r="M7" s="24" t="n">
        <v>427</v>
      </c>
      <c r="N7" s="24" t="n">
        <v>395</v>
      </c>
      <c r="O7" s="27" t="n">
        <v>822</v>
      </c>
    </row>
    <row r="8" customFormat="false" ht="12.75" hidden="false" customHeight="true" outlineLevel="0" collapsed="false">
      <c r="A8" s="22" t="s">
        <v>62</v>
      </c>
      <c r="B8" s="23" t="n">
        <v>30</v>
      </c>
      <c r="C8" s="24" t="n">
        <v>27</v>
      </c>
      <c r="D8" s="24" t="n">
        <v>28</v>
      </c>
      <c r="E8" s="24" t="n">
        <v>55</v>
      </c>
      <c r="F8" s="25" t="s">
        <v>63</v>
      </c>
      <c r="G8" s="26" t="n">
        <v>16</v>
      </c>
      <c r="H8" s="24" t="n">
        <v>17</v>
      </c>
      <c r="I8" s="24" t="n">
        <v>23</v>
      </c>
      <c r="J8" s="24" t="n">
        <v>40</v>
      </c>
      <c r="K8" s="25" t="s">
        <v>64</v>
      </c>
      <c r="L8" s="26" t="n">
        <v>60</v>
      </c>
      <c r="M8" s="24" t="n">
        <v>56</v>
      </c>
      <c r="N8" s="24" t="n">
        <v>65</v>
      </c>
      <c r="O8" s="27" t="n">
        <v>121</v>
      </c>
    </row>
    <row r="9" customFormat="false" ht="12.75" hidden="false" customHeight="true" outlineLevel="0" collapsed="false">
      <c r="A9" s="22" t="s">
        <v>65</v>
      </c>
      <c r="B9" s="23" t="n">
        <v>169</v>
      </c>
      <c r="C9" s="24" t="n">
        <v>156</v>
      </c>
      <c r="D9" s="24" t="n">
        <v>211</v>
      </c>
      <c r="E9" s="24" t="n">
        <v>367</v>
      </c>
      <c r="F9" s="25" t="s">
        <v>66</v>
      </c>
      <c r="G9" s="26" t="n">
        <v>8</v>
      </c>
      <c r="H9" s="24" t="n">
        <v>8</v>
      </c>
      <c r="I9" s="24" t="n">
        <v>10</v>
      </c>
      <c r="J9" s="24" t="n">
        <v>18</v>
      </c>
      <c r="K9" s="25" t="s">
        <v>67</v>
      </c>
      <c r="L9" s="26" t="n">
        <v>18</v>
      </c>
      <c r="M9" s="24" t="n">
        <v>15</v>
      </c>
      <c r="N9" s="24" t="n">
        <v>16</v>
      </c>
      <c r="O9" s="27" t="n">
        <v>31</v>
      </c>
    </row>
    <row r="10" customFormat="false" ht="12.75" hidden="false" customHeight="true" outlineLevel="0" collapsed="false">
      <c r="A10" s="22" t="s">
        <v>68</v>
      </c>
      <c r="B10" s="23" t="n">
        <v>134</v>
      </c>
      <c r="C10" s="24" t="n">
        <v>136</v>
      </c>
      <c r="D10" s="24" t="n">
        <v>153</v>
      </c>
      <c r="E10" s="24" t="n">
        <v>289</v>
      </c>
      <c r="F10" s="25" t="s">
        <v>69</v>
      </c>
      <c r="G10" s="26" t="n">
        <v>54</v>
      </c>
      <c r="H10" s="24" t="n">
        <v>46</v>
      </c>
      <c r="I10" s="24" t="n">
        <v>54</v>
      </c>
      <c r="J10" s="24" t="n">
        <v>100</v>
      </c>
      <c r="K10" s="25" t="s">
        <v>70</v>
      </c>
      <c r="L10" s="26" t="n">
        <v>43</v>
      </c>
      <c r="M10" s="24" t="n">
        <v>45</v>
      </c>
      <c r="N10" s="24" t="n">
        <v>55</v>
      </c>
      <c r="O10" s="27" t="n">
        <v>100</v>
      </c>
    </row>
    <row r="11" customFormat="false" ht="12.75" hidden="false" customHeight="true" outlineLevel="0" collapsed="false">
      <c r="A11" s="22" t="s">
        <v>71</v>
      </c>
      <c r="B11" s="23" t="n">
        <v>197</v>
      </c>
      <c r="C11" s="24" t="n">
        <v>230</v>
      </c>
      <c r="D11" s="24" t="n">
        <v>244</v>
      </c>
      <c r="E11" s="24" t="n">
        <v>474</v>
      </c>
      <c r="F11" s="25" t="s">
        <v>72</v>
      </c>
      <c r="G11" s="26" t="n">
        <v>72</v>
      </c>
      <c r="H11" s="24" t="n">
        <v>68</v>
      </c>
      <c r="I11" s="24" t="n">
        <v>96</v>
      </c>
      <c r="J11" s="24" t="n">
        <v>164</v>
      </c>
      <c r="K11" s="25" t="s">
        <v>73</v>
      </c>
      <c r="L11" s="26" t="n">
        <v>154</v>
      </c>
      <c r="M11" s="24" t="n">
        <v>105</v>
      </c>
      <c r="N11" s="24" t="n">
        <v>148</v>
      </c>
      <c r="O11" s="27" t="n">
        <v>253</v>
      </c>
    </row>
    <row r="12" customFormat="false" ht="12.75" hidden="false" customHeight="true" outlineLevel="0" collapsed="false">
      <c r="A12" s="22" t="s">
        <v>74</v>
      </c>
      <c r="B12" s="23" t="n">
        <v>86</v>
      </c>
      <c r="C12" s="24" t="n">
        <v>110</v>
      </c>
      <c r="D12" s="24" t="n">
        <v>108</v>
      </c>
      <c r="E12" s="24" t="n">
        <v>218</v>
      </c>
      <c r="F12" s="25" t="s">
        <v>75</v>
      </c>
      <c r="G12" s="26" t="n">
        <v>69</v>
      </c>
      <c r="H12" s="24" t="n">
        <v>59</v>
      </c>
      <c r="I12" s="24" t="n">
        <v>75</v>
      </c>
      <c r="J12" s="24" t="n">
        <v>134</v>
      </c>
      <c r="K12" s="25" t="s">
        <v>76</v>
      </c>
      <c r="L12" s="26" t="n">
        <v>33</v>
      </c>
      <c r="M12" s="24" t="n">
        <v>25</v>
      </c>
      <c r="N12" s="24" t="n">
        <v>24</v>
      </c>
      <c r="O12" s="27" t="n">
        <v>49</v>
      </c>
    </row>
    <row r="13" customFormat="false" ht="12.75" hidden="false" customHeight="true" outlineLevel="0" collapsed="false">
      <c r="A13" s="22" t="s">
        <v>77</v>
      </c>
      <c r="B13" s="23" t="n">
        <v>42</v>
      </c>
      <c r="C13" s="24" t="n">
        <v>29</v>
      </c>
      <c r="D13" s="24" t="n">
        <v>38</v>
      </c>
      <c r="E13" s="24" t="n">
        <v>67</v>
      </c>
      <c r="F13" s="25" t="s">
        <v>78</v>
      </c>
      <c r="G13" s="26" t="n">
        <v>12</v>
      </c>
      <c r="H13" s="24" t="n">
        <v>10</v>
      </c>
      <c r="I13" s="24" t="n">
        <v>16</v>
      </c>
      <c r="J13" s="24" t="n">
        <v>26</v>
      </c>
      <c r="K13" s="25" t="s">
        <v>79</v>
      </c>
      <c r="L13" s="26" t="n">
        <v>39</v>
      </c>
      <c r="M13" s="24" t="n">
        <v>28</v>
      </c>
      <c r="N13" s="24" t="n">
        <v>37</v>
      </c>
      <c r="O13" s="27" t="n">
        <v>65</v>
      </c>
    </row>
    <row r="14" customFormat="false" ht="12.75" hidden="false" customHeight="true" outlineLevel="0" collapsed="false">
      <c r="A14" s="22" t="s">
        <v>80</v>
      </c>
      <c r="B14" s="23" t="n">
        <v>18</v>
      </c>
      <c r="C14" s="24" t="n">
        <v>16</v>
      </c>
      <c r="D14" s="24" t="n">
        <v>25</v>
      </c>
      <c r="E14" s="24" t="n">
        <v>41</v>
      </c>
      <c r="F14" s="25" t="s">
        <v>81</v>
      </c>
      <c r="G14" s="26" t="n">
        <v>9</v>
      </c>
      <c r="H14" s="24" t="n">
        <v>9</v>
      </c>
      <c r="I14" s="24" t="n">
        <v>13</v>
      </c>
      <c r="J14" s="24" t="n">
        <v>22</v>
      </c>
      <c r="K14" s="25" t="s">
        <v>82</v>
      </c>
      <c r="L14" s="26" t="n">
        <v>17</v>
      </c>
      <c r="M14" s="24" t="n">
        <v>12</v>
      </c>
      <c r="N14" s="24" t="n">
        <v>13</v>
      </c>
      <c r="O14" s="27" t="n">
        <v>25</v>
      </c>
    </row>
    <row r="15" customFormat="false" ht="12.75" hidden="false" customHeight="true" outlineLevel="0" collapsed="false">
      <c r="A15" s="22" t="s">
        <v>83</v>
      </c>
      <c r="B15" s="23" t="n">
        <v>34</v>
      </c>
      <c r="C15" s="24" t="n">
        <v>26</v>
      </c>
      <c r="D15" s="24" t="n">
        <v>47</v>
      </c>
      <c r="E15" s="24" t="n">
        <v>73</v>
      </c>
      <c r="F15" s="25" t="s">
        <v>84</v>
      </c>
      <c r="G15" s="26" t="n">
        <v>26</v>
      </c>
      <c r="H15" s="24" t="n">
        <v>22</v>
      </c>
      <c r="I15" s="24" t="n">
        <v>29</v>
      </c>
      <c r="J15" s="24" t="n">
        <v>51</v>
      </c>
      <c r="K15" s="25" t="s">
        <v>85</v>
      </c>
      <c r="L15" s="26" t="n">
        <v>743</v>
      </c>
      <c r="M15" s="24" t="n">
        <v>830</v>
      </c>
      <c r="N15" s="24" t="n">
        <v>883</v>
      </c>
      <c r="O15" s="27" t="n">
        <v>1713</v>
      </c>
    </row>
    <row r="16" customFormat="false" ht="12.75" hidden="false" customHeight="true" outlineLevel="0" collapsed="false">
      <c r="A16" s="22" t="s">
        <v>86</v>
      </c>
      <c r="B16" s="23" t="n">
        <v>23</v>
      </c>
      <c r="C16" s="24" t="n">
        <v>23</v>
      </c>
      <c r="D16" s="24" t="n">
        <v>30</v>
      </c>
      <c r="E16" s="24" t="n">
        <v>53</v>
      </c>
      <c r="F16" s="25" t="s">
        <v>87</v>
      </c>
      <c r="G16" s="26" t="n">
        <v>47</v>
      </c>
      <c r="H16" s="24" t="n">
        <v>48</v>
      </c>
      <c r="I16" s="24" t="n">
        <v>55</v>
      </c>
      <c r="J16" s="24" t="n">
        <v>103</v>
      </c>
      <c r="K16" s="25" t="s">
        <v>88</v>
      </c>
      <c r="L16" s="26" t="n">
        <v>802</v>
      </c>
      <c r="M16" s="24" t="n">
        <v>924</v>
      </c>
      <c r="N16" s="24" t="n">
        <v>1038</v>
      </c>
      <c r="O16" s="27" t="n">
        <v>1962</v>
      </c>
    </row>
    <row r="17" customFormat="false" ht="12.75" hidden="false" customHeight="true" outlineLevel="0" collapsed="false">
      <c r="A17" s="22" t="s">
        <v>89</v>
      </c>
      <c r="B17" s="23" t="n">
        <v>23</v>
      </c>
      <c r="C17" s="24" t="n">
        <v>25</v>
      </c>
      <c r="D17" s="24" t="n">
        <v>29</v>
      </c>
      <c r="E17" s="24" t="n">
        <v>54</v>
      </c>
      <c r="F17" s="25" t="s">
        <v>90</v>
      </c>
      <c r="G17" s="26" t="n">
        <v>80</v>
      </c>
      <c r="H17" s="24" t="n">
        <v>69</v>
      </c>
      <c r="I17" s="24" t="n">
        <v>86</v>
      </c>
      <c r="J17" s="24" t="n">
        <v>155</v>
      </c>
      <c r="K17" s="25" t="s">
        <v>91</v>
      </c>
      <c r="L17" s="26" t="n">
        <v>665</v>
      </c>
      <c r="M17" s="24" t="n">
        <v>737</v>
      </c>
      <c r="N17" s="24" t="n">
        <v>789</v>
      </c>
      <c r="O17" s="27" t="n">
        <v>1526</v>
      </c>
    </row>
    <row r="18" customFormat="false" ht="12.75" hidden="false" customHeight="true" outlineLevel="0" collapsed="false">
      <c r="A18" s="22" t="s">
        <v>92</v>
      </c>
      <c r="B18" s="23" t="n">
        <v>35</v>
      </c>
      <c r="C18" s="24" t="n">
        <v>29</v>
      </c>
      <c r="D18" s="24" t="n">
        <v>34</v>
      </c>
      <c r="E18" s="24" t="n">
        <v>63</v>
      </c>
      <c r="F18" s="25" t="s">
        <v>93</v>
      </c>
      <c r="G18" s="26" t="n">
        <v>39</v>
      </c>
      <c r="H18" s="24" t="n">
        <v>32</v>
      </c>
      <c r="I18" s="24" t="n">
        <v>45</v>
      </c>
      <c r="J18" s="24" t="n">
        <v>77</v>
      </c>
      <c r="K18" s="25" t="s">
        <v>94</v>
      </c>
      <c r="L18" s="26" t="n">
        <v>711</v>
      </c>
      <c r="M18" s="24" t="n">
        <v>934</v>
      </c>
      <c r="N18" s="24" t="n">
        <v>959</v>
      </c>
      <c r="O18" s="27" t="n">
        <v>1893</v>
      </c>
    </row>
    <row r="19" customFormat="false" ht="12.75" hidden="false" customHeight="true" outlineLevel="0" collapsed="false">
      <c r="A19" s="22" t="s">
        <v>95</v>
      </c>
      <c r="B19" s="23" t="n">
        <v>19</v>
      </c>
      <c r="C19" s="24" t="n">
        <v>11</v>
      </c>
      <c r="D19" s="24" t="n">
        <v>22</v>
      </c>
      <c r="E19" s="24" t="n">
        <v>33</v>
      </c>
      <c r="F19" s="25" t="s">
        <v>96</v>
      </c>
      <c r="G19" s="26" t="n">
        <v>43</v>
      </c>
      <c r="H19" s="24" t="n">
        <v>34</v>
      </c>
      <c r="I19" s="24" t="n">
        <v>48</v>
      </c>
      <c r="J19" s="24" t="n">
        <v>82</v>
      </c>
      <c r="K19" s="25" t="s">
        <v>97</v>
      </c>
      <c r="L19" s="26" t="n">
        <v>198</v>
      </c>
      <c r="M19" s="24" t="n">
        <v>234</v>
      </c>
      <c r="N19" s="24" t="n">
        <v>223</v>
      </c>
      <c r="O19" s="27" t="n">
        <v>457</v>
      </c>
    </row>
    <row r="20" customFormat="false" ht="12.75" hidden="false" customHeight="true" outlineLevel="0" collapsed="false">
      <c r="A20" s="22" t="s">
        <v>98</v>
      </c>
      <c r="B20" s="23" t="n">
        <v>24</v>
      </c>
      <c r="C20" s="24" t="n">
        <v>16</v>
      </c>
      <c r="D20" s="24" t="n">
        <v>20</v>
      </c>
      <c r="E20" s="24" t="n">
        <v>36</v>
      </c>
      <c r="F20" s="25" t="s">
        <v>99</v>
      </c>
      <c r="G20" s="26" t="n">
        <v>31</v>
      </c>
      <c r="H20" s="24" t="n">
        <v>19</v>
      </c>
      <c r="I20" s="24" t="n">
        <v>26</v>
      </c>
      <c r="J20" s="28" t="n">
        <v>45</v>
      </c>
      <c r="K20" s="25" t="s">
        <v>100</v>
      </c>
      <c r="L20" s="26" t="n">
        <v>384</v>
      </c>
      <c r="M20" s="24" t="n">
        <v>392</v>
      </c>
      <c r="N20" s="24" t="n">
        <v>456</v>
      </c>
      <c r="O20" s="27" t="n">
        <v>848</v>
      </c>
    </row>
    <row r="21" customFormat="false" ht="12.75" hidden="false" customHeight="true" outlineLevel="0" collapsed="false">
      <c r="A21" s="22" t="s">
        <v>101</v>
      </c>
      <c r="B21" s="23" t="n">
        <v>36</v>
      </c>
      <c r="C21" s="24" t="n">
        <v>30</v>
      </c>
      <c r="D21" s="24" t="n">
        <v>40</v>
      </c>
      <c r="E21" s="24" t="n">
        <v>70</v>
      </c>
      <c r="F21" s="25" t="s">
        <v>102</v>
      </c>
      <c r="G21" s="26" t="n">
        <v>33</v>
      </c>
      <c r="H21" s="24" t="n">
        <v>35</v>
      </c>
      <c r="I21" s="24" t="n">
        <v>39</v>
      </c>
      <c r="J21" s="28" t="n">
        <v>74</v>
      </c>
      <c r="K21" s="25" t="s">
        <v>103</v>
      </c>
      <c r="L21" s="26" t="n">
        <v>875</v>
      </c>
      <c r="M21" s="24" t="n">
        <v>978</v>
      </c>
      <c r="N21" s="24" t="n">
        <v>960</v>
      </c>
      <c r="O21" s="27" t="n">
        <v>1938</v>
      </c>
    </row>
    <row r="22" customFormat="false" ht="12.75" hidden="false" customHeight="true" outlineLevel="0" collapsed="false">
      <c r="A22" s="22" t="s">
        <v>104</v>
      </c>
      <c r="B22" s="23" t="n">
        <v>2</v>
      </c>
      <c r="C22" s="24" t="n">
        <v>0</v>
      </c>
      <c r="D22" s="24" t="n">
        <v>2</v>
      </c>
      <c r="E22" s="24" t="n">
        <v>2</v>
      </c>
      <c r="F22" s="25" t="s">
        <v>105</v>
      </c>
      <c r="G22" s="26" t="n">
        <v>91</v>
      </c>
      <c r="H22" s="24" t="n">
        <v>81</v>
      </c>
      <c r="I22" s="24" t="n">
        <v>108</v>
      </c>
      <c r="J22" s="28" t="n">
        <v>189</v>
      </c>
      <c r="K22" s="25" t="s">
        <v>106</v>
      </c>
      <c r="L22" s="26" t="n">
        <v>486</v>
      </c>
      <c r="M22" s="24" t="n">
        <v>492</v>
      </c>
      <c r="N22" s="24" t="n">
        <v>539</v>
      </c>
      <c r="O22" s="27" t="n">
        <v>1031</v>
      </c>
    </row>
    <row r="23" customFormat="false" ht="12.75" hidden="false" customHeight="true" outlineLevel="0" collapsed="false">
      <c r="A23" s="22" t="s">
        <v>107</v>
      </c>
      <c r="B23" s="23" t="n">
        <v>47</v>
      </c>
      <c r="C23" s="24" t="n">
        <v>37</v>
      </c>
      <c r="D23" s="24" t="n">
        <v>54</v>
      </c>
      <c r="E23" s="24" t="n">
        <v>91</v>
      </c>
      <c r="F23" s="25" t="s">
        <v>108</v>
      </c>
      <c r="G23" s="26" t="n">
        <v>23</v>
      </c>
      <c r="H23" s="24" t="n">
        <v>23</v>
      </c>
      <c r="I23" s="24" t="n">
        <v>20</v>
      </c>
      <c r="J23" s="28" t="n">
        <v>43</v>
      </c>
      <c r="K23" s="25" t="s">
        <v>109</v>
      </c>
      <c r="L23" s="26" t="n">
        <v>743</v>
      </c>
      <c r="M23" s="24" t="n">
        <v>795</v>
      </c>
      <c r="N23" s="24" t="n">
        <v>816</v>
      </c>
      <c r="O23" s="27" t="n">
        <v>1611</v>
      </c>
    </row>
    <row r="24" customFormat="false" ht="12.75" hidden="false" customHeight="true" outlineLevel="0" collapsed="false">
      <c r="A24" s="22" t="s">
        <v>110</v>
      </c>
      <c r="B24" s="23" t="n">
        <v>15</v>
      </c>
      <c r="C24" s="24" t="n">
        <v>17</v>
      </c>
      <c r="D24" s="24" t="n">
        <v>17</v>
      </c>
      <c r="E24" s="24" t="n">
        <v>34</v>
      </c>
      <c r="F24" s="25" t="s">
        <v>111</v>
      </c>
      <c r="G24" s="26" t="n">
        <v>67</v>
      </c>
      <c r="H24" s="24" t="n">
        <v>61</v>
      </c>
      <c r="I24" s="24" t="n">
        <v>82</v>
      </c>
      <c r="J24" s="28" t="n">
        <v>143</v>
      </c>
      <c r="K24" s="25" t="s">
        <v>112</v>
      </c>
      <c r="L24" s="26" t="n">
        <v>1005</v>
      </c>
      <c r="M24" s="24" t="n">
        <v>1065</v>
      </c>
      <c r="N24" s="24" t="n">
        <v>1186</v>
      </c>
      <c r="O24" s="27" t="n">
        <v>2251</v>
      </c>
    </row>
    <row r="25" customFormat="false" ht="12.75" hidden="false" customHeight="true" outlineLevel="0" collapsed="false">
      <c r="A25" s="22" t="s">
        <v>113</v>
      </c>
      <c r="B25" s="23" t="n">
        <v>25</v>
      </c>
      <c r="C25" s="24" t="n">
        <v>19</v>
      </c>
      <c r="D25" s="24" t="n">
        <v>23</v>
      </c>
      <c r="E25" s="24" t="n">
        <v>42</v>
      </c>
      <c r="F25" s="25" t="s">
        <v>114</v>
      </c>
      <c r="G25" s="26" t="n">
        <v>30</v>
      </c>
      <c r="H25" s="24" t="n">
        <v>27</v>
      </c>
      <c r="I25" s="24" t="n">
        <v>32</v>
      </c>
      <c r="J25" s="28" t="n">
        <v>59</v>
      </c>
      <c r="K25" s="25" t="s">
        <v>115</v>
      </c>
      <c r="L25" s="26" t="n">
        <v>663</v>
      </c>
      <c r="M25" s="24" t="n">
        <v>641</v>
      </c>
      <c r="N25" s="24" t="n">
        <v>725</v>
      </c>
      <c r="O25" s="27" t="n">
        <v>1366</v>
      </c>
    </row>
    <row r="26" customFormat="false" ht="12.75" hidden="false" customHeight="true" outlineLevel="0" collapsed="false">
      <c r="A26" s="22" t="s">
        <v>116</v>
      </c>
      <c r="B26" s="23" t="n">
        <v>44</v>
      </c>
      <c r="C26" s="24" t="n">
        <v>40</v>
      </c>
      <c r="D26" s="24" t="n">
        <v>45</v>
      </c>
      <c r="E26" s="24" t="n">
        <v>85</v>
      </c>
      <c r="F26" s="25" t="s">
        <v>117</v>
      </c>
      <c r="G26" s="26" t="n">
        <v>56</v>
      </c>
      <c r="H26" s="24" t="n">
        <v>42</v>
      </c>
      <c r="I26" s="24" t="n">
        <v>51</v>
      </c>
      <c r="J26" s="28" t="n">
        <v>93</v>
      </c>
      <c r="K26" s="25" t="s">
        <v>118</v>
      </c>
      <c r="L26" s="26" t="n">
        <v>216</v>
      </c>
      <c r="M26" s="24" t="n">
        <v>244</v>
      </c>
      <c r="N26" s="24" t="n">
        <v>263</v>
      </c>
      <c r="O26" s="27" t="n">
        <v>507</v>
      </c>
    </row>
    <row r="27" customFormat="false" ht="12.75" hidden="false" customHeight="true" outlineLevel="0" collapsed="false">
      <c r="A27" s="22" t="s">
        <v>119</v>
      </c>
      <c r="B27" s="23" t="n">
        <v>48</v>
      </c>
      <c r="C27" s="24" t="n">
        <v>38</v>
      </c>
      <c r="D27" s="24" t="n">
        <v>54</v>
      </c>
      <c r="E27" s="24" t="n">
        <v>92</v>
      </c>
      <c r="F27" s="25" t="s">
        <v>120</v>
      </c>
      <c r="G27" s="26" t="n">
        <v>43</v>
      </c>
      <c r="H27" s="24" t="n">
        <v>40</v>
      </c>
      <c r="I27" s="24" t="n">
        <v>49</v>
      </c>
      <c r="J27" s="28" t="n">
        <v>89</v>
      </c>
      <c r="K27" s="25" t="s">
        <v>121</v>
      </c>
      <c r="L27" s="26" t="n">
        <v>127</v>
      </c>
      <c r="M27" s="24" t="n">
        <v>121</v>
      </c>
      <c r="N27" s="24" t="n">
        <v>154</v>
      </c>
      <c r="O27" s="27" t="n">
        <v>275</v>
      </c>
    </row>
    <row r="28" customFormat="false" ht="12.75" hidden="false" customHeight="true" outlineLevel="0" collapsed="false">
      <c r="A28" s="22" t="s">
        <v>122</v>
      </c>
      <c r="B28" s="23" t="n">
        <v>73</v>
      </c>
      <c r="C28" s="24" t="n">
        <v>68</v>
      </c>
      <c r="D28" s="24" t="n">
        <v>96</v>
      </c>
      <c r="E28" s="24" t="n">
        <v>164</v>
      </c>
      <c r="F28" s="25" t="s">
        <v>123</v>
      </c>
      <c r="G28" s="26" t="n">
        <v>11</v>
      </c>
      <c r="H28" s="24" t="n">
        <v>7</v>
      </c>
      <c r="I28" s="24" t="n">
        <v>11</v>
      </c>
      <c r="J28" s="28" t="n">
        <v>18</v>
      </c>
      <c r="K28" s="25" t="s">
        <v>124</v>
      </c>
      <c r="L28" s="26" t="n">
        <v>463</v>
      </c>
      <c r="M28" s="24" t="n">
        <v>495</v>
      </c>
      <c r="N28" s="24" t="n">
        <v>540</v>
      </c>
      <c r="O28" s="27" t="n">
        <v>1035</v>
      </c>
    </row>
    <row r="29" customFormat="false" ht="12.75" hidden="false" customHeight="true" outlineLevel="0" collapsed="false">
      <c r="A29" s="22" t="s">
        <v>125</v>
      </c>
      <c r="B29" s="23" t="n">
        <v>106</v>
      </c>
      <c r="C29" s="24" t="n">
        <v>99</v>
      </c>
      <c r="D29" s="24" t="n">
        <v>105</v>
      </c>
      <c r="E29" s="24" t="n">
        <v>204</v>
      </c>
      <c r="F29" s="25" t="s">
        <v>126</v>
      </c>
      <c r="G29" s="26" t="n">
        <v>25</v>
      </c>
      <c r="H29" s="24" t="n">
        <v>21</v>
      </c>
      <c r="I29" s="24" t="n">
        <v>28</v>
      </c>
      <c r="J29" s="28" t="n">
        <v>49</v>
      </c>
      <c r="K29" s="25" t="s">
        <v>127</v>
      </c>
      <c r="L29" s="26" t="n">
        <v>204</v>
      </c>
      <c r="M29" s="24" t="n">
        <v>239</v>
      </c>
      <c r="N29" s="24" t="n">
        <v>251</v>
      </c>
      <c r="O29" s="27" t="n">
        <v>490</v>
      </c>
    </row>
    <row r="30" customFormat="false" ht="12.75" hidden="false" customHeight="true" outlineLevel="0" collapsed="false">
      <c r="A30" s="22" t="s">
        <v>128</v>
      </c>
      <c r="B30" s="23" t="n">
        <v>72</v>
      </c>
      <c r="C30" s="24" t="n">
        <v>63</v>
      </c>
      <c r="D30" s="24" t="n">
        <v>63</v>
      </c>
      <c r="E30" s="24" t="n">
        <v>126</v>
      </c>
      <c r="F30" s="25" t="s">
        <v>129</v>
      </c>
      <c r="G30" s="26" t="n">
        <v>36</v>
      </c>
      <c r="H30" s="24" t="n">
        <v>35</v>
      </c>
      <c r="I30" s="24" t="n">
        <v>43</v>
      </c>
      <c r="J30" s="28" t="n">
        <v>78</v>
      </c>
      <c r="K30" s="25" t="s">
        <v>130</v>
      </c>
      <c r="L30" s="26" t="n">
        <v>61</v>
      </c>
      <c r="M30" s="24" t="n">
        <v>68</v>
      </c>
      <c r="N30" s="24" t="n">
        <v>71</v>
      </c>
      <c r="O30" s="27" t="n">
        <v>139</v>
      </c>
    </row>
    <row r="31" customFormat="false" ht="12.75" hidden="false" customHeight="true" outlineLevel="0" collapsed="false">
      <c r="A31" s="22" t="s">
        <v>131</v>
      </c>
      <c r="B31" s="23" t="n">
        <v>19</v>
      </c>
      <c r="C31" s="24" t="n">
        <v>15</v>
      </c>
      <c r="D31" s="24" t="n">
        <v>25</v>
      </c>
      <c r="E31" s="24" t="n">
        <v>40</v>
      </c>
      <c r="F31" s="25" t="s">
        <v>132</v>
      </c>
      <c r="G31" s="26" t="n">
        <v>2</v>
      </c>
      <c r="H31" s="24" t="n">
        <v>1</v>
      </c>
      <c r="I31" s="24" t="n">
        <v>2</v>
      </c>
      <c r="J31" s="28" t="n">
        <v>3</v>
      </c>
      <c r="K31" s="25" t="s">
        <v>133</v>
      </c>
      <c r="L31" s="26" t="n">
        <v>227</v>
      </c>
      <c r="M31" s="24" t="n">
        <v>308</v>
      </c>
      <c r="N31" s="24" t="n">
        <v>319</v>
      </c>
      <c r="O31" s="27" t="n">
        <v>627</v>
      </c>
    </row>
    <row r="32" customFormat="false" ht="12.75" hidden="false" customHeight="true" outlineLevel="0" collapsed="false">
      <c r="A32" s="22" t="s">
        <v>134</v>
      </c>
      <c r="B32" s="23" t="n">
        <v>8</v>
      </c>
      <c r="C32" s="24" t="n">
        <v>6</v>
      </c>
      <c r="D32" s="24" t="n">
        <v>11</v>
      </c>
      <c r="E32" s="24" t="n">
        <v>17</v>
      </c>
      <c r="F32" s="25" t="s">
        <v>135</v>
      </c>
      <c r="G32" s="26" t="n">
        <v>430</v>
      </c>
      <c r="H32" s="24" t="n">
        <v>404</v>
      </c>
      <c r="I32" s="24" t="n">
        <v>467</v>
      </c>
      <c r="J32" s="28" t="n">
        <v>871</v>
      </c>
      <c r="K32" s="25" t="s">
        <v>136</v>
      </c>
      <c r="L32" s="26" t="n">
        <v>334</v>
      </c>
      <c r="M32" s="24" t="n">
        <v>442</v>
      </c>
      <c r="N32" s="24" t="n">
        <v>458</v>
      </c>
      <c r="O32" s="27" t="n">
        <v>900</v>
      </c>
    </row>
    <row r="33" customFormat="false" ht="12.75" hidden="false" customHeight="true" outlineLevel="0" collapsed="false">
      <c r="A33" s="22" t="s">
        <v>137</v>
      </c>
      <c r="B33" s="23" t="n">
        <v>77</v>
      </c>
      <c r="C33" s="24" t="n">
        <v>74</v>
      </c>
      <c r="D33" s="24" t="n">
        <v>100</v>
      </c>
      <c r="E33" s="24" t="n">
        <v>174</v>
      </c>
      <c r="F33" s="25" t="s">
        <v>138</v>
      </c>
      <c r="G33" s="26" t="n">
        <v>597</v>
      </c>
      <c r="H33" s="24" t="n">
        <v>626</v>
      </c>
      <c r="I33" s="24" t="n">
        <v>719</v>
      </c>
      <c r="J33" s="28" t="n">
        <v>1345</v>
      </c>
      <c r="K33" s="25" t="s">
        <v>139</v>
      </c>
      <c r="L33" s="26" t="n">
        <v>225</v>
      </c>
      <c r="M33" s="24" t="n">
        <v>280</v>
      </c>
      <c r="N33" s="24" t="n">
        <v>299</v>
      </c>
      <c r="O33" s="27" t="n">
        <v>579</v>
      </c>
    </row>
    <row r="34" customFormat="false" ht="12.75" hidden="false" customHeight="true" outlineLevel="0" collapsed="false">
      <c r="A34" s="22" t="s">
        <v>140</v>
      </c>
      <c r="B34" s="23" t="n">
        <v>610</v>
      </c>
      <c r="C34" s="24" t="n">
        <v>612</v>
      </c>
      <c r="D34" s="24" t="n">
        <v>685</v>
      </c>
      <c r="E34" s="24" t="n">
        <v>1297</v>
      </c>
      <c r="F34" s="25" t="s">
        <v>141</v>
      </c>
      <c r="G34" s="26" t="n">
        <v>248</v>
      </c>
      <c r="H34" s="24" t="n">
        <v>240</v>
      </c>
      <c r="I34" s="24" t="n">
        <v>278</v>
      </c>
      <c r="J34" s="28" t="n">
        <v>518</v>
      </c>
      <c r="K34" s="25" t="s">
        <v>142</v>
      </c>
      <c r="L34" s="26" t="n">
        <v>110</v>
      </c>
      <c r="M34" s="24" t="n">
        <v>119</v>
      </c>
      <c r="N34" s="24" t="n">
        <v>131</v>
      </c>
      <c r="O34" s="27" t="n">
        <v>250</v>
      </c>
    </row>
    <row r="35" customFormat="false" ht="12.75" hidden="false" customHeight="true" outlineLevel="0" collapsed="false">
      <c r="A35" s="22" t="s">
        <v>143</v>
      </c>
      <c r="B35" s="23" t="n">
        <v>82</v>
      </c>
      <c r="C35" s="24" t="n">
        <v>81</v>
      </c>
      <c r="D35" s="24" t="n">
        <v>91</v>
      </c>
      <c r="E35" s="24" t="n">
        <v>172</v>
      </c>
      <c r="F35" s="25" t="s">
        <v>144</v>
      </c>
      <c r="G35" s="26" t="n">
        <v>345</v>
      </c>
      <c r="H35" s="24" t="n">
        <v>312</v>
      </c>
      <c r="I35" s="24" t="n">
        <v>386</v>
      </c>
      <c r="J35" s="28" t="n">
        <v>698</v>
      </c>
      <c r="K35" s="25" t="s">
        <v>145</v>
      </c>
      <c r="L35" s="26" t="n">
        <v>259</v>
      </c>
      <c r="M35" s="24" t="n">
        <v>273</v>
      </c>
      <c r="N35" s="24" t="n">
        <v>324</v>
      </c>
      <c r="O35" s="27" t="n">
        <v>597</v>
      </c>
    </row>
    <row r="36" customFormat="false" ht="12.75" hidden="false" customHeight="true" outlineLevel="0" collapsed="false">
      <c r="A36" s="22" t="s">
        <v>146</v>
      </c>
      <c r="B36" s="23" t="n">
        <v>335</v>
      </c>
      <c r="C36" s="24" t="n">
        <v>380</v>
      </c>
      <c r="D36" s="24" t="n">
        <v>416</v>
      </c>
      <c r="E36" s="24" t="n">
        <v>796</v>
      </c>
      <c r="F36" s="25" t="s">
        <v>147</v>
      </c>
      <c r="G36" s="26" t="n">
        <v>317</v>
      </c>
      <c r="H36" s="24" t="n">
        <v>339</v>
      </c>
      <c r="I36" s="24" t="n">
        <v>372</v>
      </c>
      <c r="J36" s="28" t="n">
        <v>711</v>
      </c>
      <c r="K36" s="25" t="s">
        <v>148</v>
      </c>
      <c r="L36" s="26" t="n">
        <v>421</v>
      </c>
      <c r="M36" s="24" t="n">
        <v>435</v>
      </c>
      <c r="N36" s="24" t="n">
        <v>502</v>
      </c>
      <c r="O36" s="27" t="n">
        <v>937</v>
      </c>
    </row>
    <row r="37" customFormat="false" ht="12.75" hidden="false" customHeight="true" outlineLevel="0" collapsed="false">
      <c r="A37" s="22" t="s">
        <v>149</v>
      </c>
      <c r="B37" s="23" t="n">
        <v>367</v>
      </c>
      <c r="C37" s="24" t="n">
        <v>426</v>
      </c>
      <c r="D37" s="24" t="n">
        <v>445</v>
      </c>
      <c r="E37" s="24" t="n">
        <v>871</v>
      </c>
      <c r="F37" s="25" t="s">
        <v>150</v>
      </c>
      <c r="G37" s="26" t="n">
        <v>296</v>
      </c>
      <c r="H37" s="24" t="n">
        <v>334</v>
      </c>
      <c r="I37" s="24" t="n">
        <v>340</v>
      </c>
      <c r="J37" s="28" t="n">
        <v>674</v>
      </c>
      <c r="K37" s="25" t="s">
        <v>151</v>
      </c>
      <c r="L37" s="26" t="n">
        <v>355</v>
      </c>
      <c r="M37" s="24" t="n">
        <v>328</v>
      </c>
      <c r="N37" s="24" t="n">
        <v>400</v>
      </c>
      <c r="O37" s="27" t="n">
        <v>728</v>
      </c>
    </row>
    <row r="38" customFormat="false" ht="12.75" hidden="false" customHeight="true" outlineLevel="0" collapsed="false">
      <c r="A38" s="22" t="s">
        <v>152</v>
      </c>
      <c r="B38" s="23" t="n">
        <v>544</v>
      </c>
      <c r="C38" s="24" t="n">
        <v>676</v>
      </c>
      <c r="D38" s="24" t="n">
        <v>562</v>
      </c>
      <c r="E38" s="24" t="n">
        <v>1238</v>
      </c>
      <c r="F38" s="25" t="s">
        <v>153</v>
      </c>
      <c r="G38" s="26" t="n">
        <v>177</v>
      </c>
      <c r="H38" s="24" t="n">
        <v>150</v>
      </c>
      <c r="I38" s="24" t="n">
        <v>162</v>
      </c>
      <c r="J38" s="28" t="n">
        <v>312</v>
      </c>
      <c r="K38" s="25" t="s">
        <v>154</v>
      </c>
      <c r="L38" s="26" t="n">
        <v>1</v>
      </c>
      <c r="M38" s="24" t="n">
        <v>2</v>
      </c>
      <c r="N38" s="24" t="n">
        <v>2</v>
      </c>
      <c r="O38" s="27" t="n">
        <v>4</v>
      </c>
    </row>
    <row r="39" customFormat="false" ht="12.75" hidden="false" customHeight="true" outlineLevel="0" collapsed="false">
      <c r="A39" s="22" t="s">
        <v>155</v>
      </c>
      <c r="B39" s="23" t="n">
        <v>434</v>
      </c>
      <c r="C39" s="24" t="n">
        <v>535</v>
      </c>
      <c r="D39" s="24" t="n">
        <v>547</v>
      </c>
      <c r="E39" s="24" t="n">
        <v>1082</v>
      </c>
      <c r="F39" s="25" t="s">
        <v>156</v>
      </c>
      <c r="G39" s="26" t="n">
        <v>121</v>
      </c>
      <c r="H39" s="24" t="n">
        <v>106</v>
      </c>
      <c r="I39" s="24" t="n">
        <v>129</v>
      </c>
      <c r="J39" s="28" t="n">
        <v>235</v>
      </c>
      <c r="K39" s="25" t="s">
        <v>157</v>
      </c>
      <c r="L39" s="26" t="n">
        <v>149</v>
      </c>
      <c r="M39" s="24" t="n">
        <v>186</v>
      </c>
      <c r="N39" s="24" t="n">
        <v>189</v>
      </c>
      <c r="O39" s="27" t="n">
        <v>375</v>
      </c>
    </row>
    <row r="40" customFormat="false" ht="12.75" hidden="false" customHeight="true" outlineLevel="0" collapsed="false">
      <c r="A40" s="22" t="s">
        <v>158</v>
      </c>
      <c r="B40" s="23" t="n">
        <v>77</v>
      </c>
      <c r="C40" s="24" t="n">
        <v>73</v>
      </c>
      <c r="D40" s="24" t="n">
        <v>101</v>
      </c>
      <c r="E40" s="24" t="n">
        <v>174</v>
      </c>
      <c r="F40" s="25" t="s">
        <v>159</v>
      </c>
      <c r="G40" s="26" t="n">
        <v>113</v>
      </c>
      <c r="H40" s="24" t="n">
        <v>98</v>
      </c>
      <c r="I40" s="24" t="n">
        <v>119</v>
      </c>
      <c r="J40" s="28" t="n">
        <v>217</v>
      </c>
      <c r="K40" s="25" t="s">
        <v>160</v>
      </c>
      <c r="L40" s="26" t="n">
        <v>356</v>
      </c>
      <c r="M40" s="24" t="n">
        <v>446</v>
      </c>
      <c r="N40" s="24" t="n">
        <v>481</v>
      </c>
      <c r="O40" s="27" t="n">
        <v>927</v>
      </c>
    </row>
    <row r="41" customFormat="false" ht="12.75" hidden="false" customHeight="true" outlineLevel="0" collapsed="false">
      <c r="A41" s="22" t="s">
        <v>161</v>
      </c>
      <c r="B41" s="23" t="n">
        <v>57</v>
      </c>
      <c r="C41" s="24" t="n">
        <v>50</v>
      </c>
      <c r="D41" s="24" t="n">
        <v>56</v>
      </c>
      <c r="E41" s="24" t="n">
        <v>106</v>
      </c>
      <c r="F41" s="25" t="s">
        <v>162</v>
      </c>
      <c r="G41" s="26" t="n">
        <v>84</v>
      </c>
      <c r="H41" s="24" t="n">
        <v>87</v>
      </c>
      <c r="I41" s="24" t="n">
        <v>96</v>
      </c>
      <c r="J41" s="28" t="n">
        <v>183</v>
      </c>
      <c r="K41" s="25" t="s">
        <v>163</v>
      </c>
      <c r="L41" s="26" t="n">
        <v>906</v>
      </c>
      <c r="M41" s="24" t="n">
        <v>1078</v>
      </c>
      <c r="N41" s="24" t="n">
        <v>1123</v>
      </c>
      <c r="O41" s="27" t="n">
        <v>2201</v>
      </c>
    </row>
    <row r="42" customFormat="false" ht="12.75" hidden="false" customHeight="true" outlineLevel="0" collapsed="false">
      <c r="A42" s="22" t="s">
        <v>164</v>
      </c>
      <c r="B42" s="23" t="n">
        <v>84</v>
      </c>
      <c r="C42" s="24" t="n">
        <v>73</v>
      </c>
      <c r="D42" s="24" t="n">
        <v>85</v>
      </c>
      <c r="E42" s="24" t="n">
        <v>158</v>
      </c>
      <c r="F42" s="25" t="s">
        <v>165</v>
      </c>
      <c r="G42" s="26" t="n">
        <v>99</v>
      </c>
      <c r="H42" s="24" t="n">
        <v>78</v>
      </c>
      <c r="I42" s="24" t="n">
        <v>82</v>
      </c>
      <c r="J42" s="28" t="n">
        <v>160</v>
      </c>
      <c r="K42" s="25" t="s">
        <v>166</v>
      </c>
      <c r="L42" s="26" t="n">
        <v>179</v>
      </c>
      <c r="M42" s="24" t="n">
        <v>194</v>
      </c>
      <c r="N42" s="24" t="n">
        <v>245</v>
      </c>
      <c r="O42" s="27" t="n">
        <v>439</v>
      </c>
    </row>
    <row r="43" customFormat="false" ht="12.75" hidden="false" customHeight="true" outlineLevel="0" collapsed="false">
      <c r="A43" s="22" t="s">
        <v>167</v>
      </c>
      <c r="B43" s="23" t="n">
        <v>25</v>
      </c>
      <c r="C43" s="24" t="n">
        <v>28</v>
      </c>
      <c r="D43" s="24" t="n">
        <v>29</v>
      </c>
      <c r="E43" s="24" t="n">
        <v>57</v>
      </c>
      <c r="F43" s="25" t="s">
        <v>168</v>
      </c>
      <c r="G43" s="26" t="n">
        <v>46</v>
      </c>
      <c r="H43" s="24" t="n">
        <v>35</v>
      </c>
      <c r="I43" s="24" t="n">
        <v>37</v>
      </c>
      <c r="J43" s="28" t="n">
        <v>72</v>
      </c>
      <c r="K43" s="25" t="s">
        <v>169</v>
      </c>
      <c r="L43" s="26" t="n">
        <v>780</v>
      </c>
      <c r="M43" s="24" t="n">
        <v>877</v>
      </c>
      <c r="N43" s="24" t="n">
        <v>933</v>
      </c>
      <c r="O43" s="27" t="n">
        <v>1810</v>
      </c>
    </row>
    <row r="44" customFormat="false" ht="12.75" hidden="false" customHeight="true" outlineLevel="0" collapsed="false">
      <c r="A44" s="22" t="s">
        <v>170</v>
      </c>
      <c r="B44" s="23" t="n">
        <v>25</v>
      </c>
      <c r="C44" s="24" t="n">
        <v>23</v>
      </c>
      <c r="D44" s="24" t="n">
        <v>24</v>
      </c>
      <c r="E44" s="24" t="n">
        <v>47</v>
      </c>
      <c r="F44" s="25" t="s">
        <v>171</v>
      </c>
      <c r="G44" s="26" t="n">
        <v>61</v>
      </c>
      <c r="H44" s="24" t="n">
        <v>50</v>
      </c>
      <c r="I44" s="24" t="n">
        <v>63</v>
      </c>
      <c r="J44" s="28" t="n">
        <v>113</v>
      </c>
      <c r="K44" s="25" t="s">
        <v>172</v>
      </c>
      <c r="L44" s="26" t="n">
        <v>92</v>
      </c>
      <c r="M44" s="24" t="n">
        <v>103</v>
      </c>
      <c r="N44" s="24" t="n">
        <v>108</v>
      </c>
      <c r="O44" s="27" t="n">
        <v>211</v>
      </c>
    </row>
    <row r="45" customFormat="false" ht="12.75" hidden="false" customHeight="true" outlineLevel="0" collapsed="false">
      <c r="A45" s="22" t="s">
        <v>173</v>
      </c>
      <c r="B45" s="23" t="n">
        <v>44</v>
      </c>
      <c r="C45" s="24" t="n">
        <v>43</v>
      </c>
      <c r="D45" s="24" t="n">
        <v>47</v>
      </c>
      <c r="E45" s="24" t="n">
        <v>90</v>
      </c>
      <c r="F45" s="25" t="s">
        <v>174</v>
      </c>
      <c r="G45" s="26" t="n">
        <v>13</v>
      </c>
      <c r="H45" s="24" t="n">
        <v>11</v>
      </c>
      <c r="I45" s="24" t="n">
        <v>9</v>
      </c>
      <c r="J45" s="28" t="n">
        <v>20</v>
      </c>
      <c r="K45" s="25" t="s">
        <v>175</v>
      </c>
      <c r="L45" s="26" t="n">
        <v>228</v>
      </c>
      <c r="M45" s="24" t="n">
        <v>259</v>
      </c>
      <c r="N45" s="24" t="n">
        <v>278</v>
      </c>
      <c r="O45" s="27" t="n">
        <v>537</v>
      </c>
    </row>
    <row r="46" customFormat="false" ht="12.75" hidden="false" customHeight="true" outlineLevel="0" collapsed="false">
      <c r="A46" s="29" t="s">
        <v>176</v>
      </c>
      <c r="B46" s="30" t="n">
        <v>16</v>
      </c>
      <c r="C46" s="31" t="n">
        <v>21</v>
      </c>
      <c r="D46" s="31" t="n">
        <v>21</v>
      </c>
      <c r="E46" s="31" t="n">
        <v>42</v>
      </c>
      <c r="F46" s="32" t="s">
        <v>177</v>
      </c>
      <c r="G46" s="33" t="n">
        <v>74</v>
      </c>
      <c r="H46" s="31" t="n">
        <v>77</v>
      </c>
      <c r="I46" s="31" t="n">
        <v>83</v>
      </c>
      <c r="J46" s="34" t="n">
        <v>160</v>
      </c>
      <c r="K46" s="32" t="s">
        <v>178</v>
      </c>
      <c r="L46" s="33" t="n">
        <v>904</v>
      </c>
      <c r="M46" s="31" t="n">
        <v>992</v>
      </c>
      <c r="N46" s="31" t="n">
        <v>1087</v>
      </c>
      <c r="O46" s="35" t="n">
        <v>2079</v>
      </c>
    </row>
    <row r="47" customFormat="false" ht="24" hidden="false" customHeight="true" outlineLevel="0" collapsed="false">
      <c r="A47" s="1" t="s">
        <v>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79</v>
      </c>
      <c r="B50" s="26" t="n">
        <v>264</v>
      </c>
      <c r="C50" s="24" t="n">
        <v>230</v>
      </c>
      <c r="D50" s="24" t="n">
        <v>301</v>
      </c>
      <c r="E50" s="24" t="n">
        <v>531</v>
      </c>
      <c r="F50" s="25" t="s">
        <v>180</v>
      </c>
      <c r="G50" s="26" t="n">
        <v>223</v>
      </c>
      <c r="H50" s="24" t="n">
        <v>264</v>
      </c>
      <c r="I50" s="24" t="n">
        <v>288</v>
      </c>
      <c r="J50" s="28" t="n">
        <v>552</v>
      </c>
      <c r="K50" s="40" t="s">
        <v>181</v>
      </c>
      <c r="L50" s="26" t="n">
        <v>6</v>
      </c>
      <c r="M50" s="24" t="n">
        <v>3</v>
      </c>
      <c r="N50" s="24" t="n">
        <v>7</v>
      </c>
      <c r="O50" s="27" t="n">
        <v>10</v>
      </c>
    </row>
    <row r="51" customFormat="false" ht="12.75" hidden="false" customHeight="true" outlineLevel="0" collapsed="false">
      <c r="A51" s="39" t="s">
        <v>182</v>
      </c>
      <c r="B51" s="26" t="n">
        <v>147</v>
      </c>
      <c r="C51" s="24" t="n">
        <v>157</v>
      </c>
      <c r="D51" s="24" t="n">
        <v>188</v>
      </c>
      <c r="E51" s="24" t="n">
        <v>345</v>
      </c>
      <c r="F51" s="25" t="s">
        <v>183</v>
      </c>
      <c r="G51" s="26" t="n">
        <v>199</v>
      </c>
      <c r="H51" s="24" t="n">
        <v>220</v>
      </c>
      <c r="I51" s="24" t="n">
        <v>238</v>
      </c>
      <c r="J51" s="28" t="n">
        <v>458</v>
      </c>
      <c r="K51" s="25" t="s">
        <v>184</v>
      </c>
      <c r="L51" s="26" t="n">
        <v>5</v>
      </c>
      <c r="M51" s="24" t="n">
        <v>5</v>
      </c>
      <c r="N51" s="24" t="n">
        <v>2</v>
      </c>
      <c r="O51" s="27" t="n">
        <v>7</v>
      </c>
    </row>
    <row r="52" customFormat="false" ht="12.75" hidden="false" customHeight="true" outlineLevel="0" collapsed="false">
      <c r="A52" s="39" t="s">
        <v>185</v>
      </c>
      <c r="B52" s="26" t="n">
        <v>395</v>
      </c>
      <c r="C52" s="24" t="n">
        <v>409</v>
      </c>
      <c r="D52" s="24" t="n">
        <v>495</v>
      </c>
      <c r="E52" s="24" t="n">
        <v>904</v>
      </c>
      <c r="F52" s="25" t="s">
        <v>186</v>
      </c>
      <c r="G52" s="26" t="n">
        <v>153</v>
      </c>
      <c r="H52" s="24" t="n">
        <v>174</v>
      </c>
      <c r="I52" s="24" t="n">
        <v>205</v>
      </c>
      <c r="J52" s="28" t="n">
        <v>379</v>
      </c>
      <c r="K52" s="25" t="s">
        <v>187</v>
      </c>
      <c r="L52" s="26" t="n">
        <v>7</v>
      </c>
      <c r="M52" s="24" t="n">
        <v>9</v>
      </c>
      <c r="N52" s="24" t="n">
        <v>11</v>
      </c>
      <c r="O52" s="27" t="n">
        <v>20</v>
      </c>
    </row>
    <row r="53" customFormat="false" ht="12.75" hidden="false" customHeight="true" outlineLevel="0" collapsed="false">
      <c r="A53" s="39" t="s">
        <v>188</v>
      </c>
      <c r="B53" s="26" t="n">
        <v>295</v>
      </c>
      <c r="C53" s="24" t="n">
        <v>305</v>
      </c>
      <c r="D53" s="24" t="n">
        <v>341</v>
      </c>
      <c r="E53" s="24" t="n">
        <v>646</v>
      </c>
      <c r="F53" s="25" t="s">
        <v>189</v>
      </c>
      <c r="G53" s="26" t="n">
        <v>123</v>
      </c>
      <c r="H53" s="24" t="n">
        <v>132</v>
      </c>
      <c r="I53" s="24" t="n">
        <v>155</v>
      </c>
      <c r="J53" s="28" t="n">
        <v>287</v>
      </c>
      <c r="K53" s="25" t="s">
        <v>190</v>
      </c>
      <c r="L53" s="26" t="n">
        <v>3</v>
      </c>
      <c r="M53" s="24" t="n">
        <v>3</v>
      </c>
      <c r="N53" s="24" t="n">
        <v>2</v>
      </c>
      <c r="O53" s="27" t="n">
        <v>5</v>
      </c>
    </row>
    <row r="54" customFormat="false" ht="12.75" hidden="false" customHeight="true" outlineLevel="0" collapsed="false">
      <c r="A54" s="39" t="s">
        <v>191</v>
      </c>
      <c r="B54" s="26" t="n">
        <v>250</v>
      </c>
      <c r="C54" s="24" t="n">
        <v>275</v>
      </c>
      <c r="D54" s="24" t="n">
        <v>323</v>
      </c>
      <c r="E54" s="24" t="n">
        <v>598</v>
      </c>
      <c r="F54" s="25" t="s">
        <v>192</v>
      </c>
      <c r="G54" s="26" t="n">
        <v>163</v>
      </c>
      <c r="H54" s="24" t="n">
        <v>213</v>
      </c>
      <c r="I54" s="24" t="n">
        <v>244</v>
      </c>
      <c r="J54" s="28" t="n">
        <v>457</v>
      </c>
      <c r="K54" s="25" t="s">
        <v>193</v>
      </c>
      <c r="L54" s="26" t="n">
        <v>3</v>
      </c>
      <c r="M54" s="24" t="n">
        <v>3</v>
      </c>
      <c r="N54" s="24" t="n">
        <v>3</v>
      </c>
      <c r="O54" s="27" t="n">
        <v>6</v>
      </c>
    </row>
    <row r="55" customFormat="false" ht="12.75" hidden="false" customHeight="true" outlineLevel="0" collapsed="false">
      <c r="A55" s="39" t="s">
        <v>194</v>
      </c>
      <c r="B55" s="26" t="n">
        <v>451</v>
      </c>
      <c r="C55" s="24" t="n">
        <v>502</v>
      </c>
      <c r="D55" s="24" t="n">
        <v>566</v>
      </c>
      <c r="E55" s="24" t="n">
        <v>1068</v>
      </c>
      <c r="F55" s="25" t="s">
        <v>195</v>
      </c>
      <c r="G55" s="26" t="n">
        <v>203</v>
      </c>
      <c r="H55" s="24" t="n">
        <v>259</v>
      </c>
      <c r="I55" s="24" t="n">
        <v>308</v>
      </c>
      <c r="J55" s="28" t="n">
        <v>567</v>
      </c>
      <c r="K55" s="25" t="s">
        <v>196</v>
      </c>
      <c r="L55" s="26" t="n">
        <v>5</v>
      </c>
      <c r="M55" s="24" t="n">
        <v>4</v>
      </c>
      <c r="N55" s="24" t="n">
        <v>8</v>
      </c>
      <c r="O55" s="27" t="n">
        <v>12</v>
      </c>
    </row>
    <row r="56" customFormat="false" ht="12.75" hidden="false" customHeight="true" outlineLevel="0" collapsed="false">
      <c r="A56" s="39" t="s">
        <v>197</v>
      </c>
      <c r="B56" s="26" t="n">
        <v>26</v>
      </c>
      <c r="C56" s="24" t="n">
        <v>10</v>
      </c>
      <c r="D56" s="24" t="n">
        <v>21</v>
      </c>
      <c r="E56" s="24" t="n">
        <v>31</v>
      </c>
      <c r="F56" s="25" t="s">
        <v>198</v>
      </c>
      <c r="G56" s="26" t="n">
        <v>213</v>
      </c>
      <c r="H56" s="24" t="n">
        <v>187</v>
      </c>
      <c r="I56" s="24" t="n">
        <v>211</v>
      </c>
      <c r="J56" s="28" t="n">
        <v>398</v>
      </c>
      <c r="K56" s="25" t="s">
        <v>199</v>
      </c>
      <c r="L56" s="26" t="n">
        <v>9</v>
      </c>
      <c r="M56" s="24" t="n">
        <v>4</v>
      </c>
      <c r="N56" s="24" t="n">
        <v>11</v>
      </c>
      <c r="O56" s="27" t="n">
        <v>15</v>
      </c>
    </row>
    <row r="57" customFormat="false" ht="12.75" hidden="false" customHeight="true" outlineLevel="0" collapsed="false">
      <c r="A57" s="39" t="s">
        <v>200</v>
      </c>
      <c r="B57" s="26" t="n">
        <v>638</v>
      </c>
      <c r="C57" s="24" t="n">
        <v>761</v>
      </c>
      <c r="D57" s="24" t="n">
        <v>816</v>
      </c>
      <c r="E57" s="24" t="n">
        <v>1577</v>
      </c>
      <c r="F57" s="25" t="s">
        <v>201</v>
      </c>
      <c r="G57" s="26" t="n">
        <v>120</v>
      </c>
      <c r="H57" s="24" t="n">
        <v>151</v>
      </c>
      <c r="I57" s="24" t="n">
        <v>169</v>
      </c>
      <c r="J57" s="28" t="n">
        <v>320</v>
      </c>
      <c r="K57" s="25" t="s">
        <v>202</v>
      </c>
      <c r="L57" s="26" t="n">
        <v>5</v>
      </c>
      <c r="M57" s="24" t="n">
        <v>4</v>
      </c>
      <c r="N57" s="24" t="n">
        <v>3</v>
      </c>
      <c r="O57" s="27" t="n">
        <v>7</v>
      </c>
    </row>
    <row r="58" customFormat="false" ht="12.75" hidden="false" customHeight="true" outlineLevel="0" collapsed="false">
      <c r="A58" s="39" t="s">
        <v>203</v>
      </c>
      <c r="B58" s="26" t="n">
        <v>385</v>
      </c>
      <c r="C58" s="24" t="n">
        <v>458</v>
      </c>
      <c r="D58" s="24" t="n">
        <v>464</v>
      </c>
      <c r="E58" s="24" t="n">
        <v>922</v>
      </c>
      <c r="F58" s="25" t="s">
        <v>204</v>
      </c>
      <c r="G58" s="26" t="n">
        <v>243</v>
      </c>
      <c r="H58" s="24" t="n">
        <v>274</v>
      </c>
      <c r="I58" s="24" t="n">
        <v>310</v>
      </c>
      <c r="J58" s="28" t="n">
        <v>584</v>
      </c>
      <c r="K58" s="25" t="s">
        <v>205</v>
      </c>
      <c r="L58" s="26" t="n">
        <v>4</v>
      </c>
      <c r="M58" s="24" t="n">
        <v>2</v>
      </c>
      <c r="N58" s="24" t="n">
        <v>4</v>
      </c>
      <c r="O58" s="27" t="n">
        <v>6</v>
      </c>
    </row>
    <row r="59" customFormat="false" ht="12.75" hidden="false" customHeight="true" outlineLevel="0" collapsed="false">
      <c r="A59" s="39" t="s">
        <v>206</v>
      </c>
      <c r="B59" s="26" t="n">
        <v>556</v>
      </c>
      <c r="C59" s="24" t="n">
        <v>734</v>
      </c>
      <c r="D59" s="24" t="n">
        <v>742</v>
      </c>
      <c r="E59" s="24" t="n">
        <v>1476</v>
      </c>
      <c r="F59" s="25" t="s">
        <v>207</v>
      </c>
      <c r="G59" s="26" t="n">
        <v>177</v>
      </c>
      <c r="H59" s="24" t="n">
        <v>234</v>
      </c>
      <c r="I59" s="24" t="n">
        <v>260</v>
      </c>
      <c r="J59" s="28" t="n">
        <v>494</v>
      </c>
      <c r="K59" s="25" t="s">
        <v>208</v>
      </c>
      <c r="L59" s="26" t="n">
        <v>8</v>
      </c>
      <c r="M59" s="24" t="n">
        <v>6</v>
      </c>
      <c r="N59" s="24" t="n">
        <v>8</v>
      </c>
      <c r="O59" s="27" t="n">
        <v>14</v>
      </c>
    </row>
    <row r="60" customFormat="false" ht="12.75" hidden="false" customHeight="true" outlineLevel="0" collapsed="false">
      <c r="A60" s="39" t="s">
        <v>209</v>
      </c>
      <c r="B60" s="26" t="n">
        <v>185</v>
      </c>
      <c r="C60" s="24" t="n">
        <v>186</v>
      </c>
      <c r="D60" s="24" t="n">
        <v>225</v>
      </c>
      <c r="E60" s="24" t="n">
        <v>411</v>
      </c>
      <c r="F60" s="25" t="s">
        <v>210</v>
      </c>
      <c r="G60" s="26" t="n">
        <v>84</v>
      </c>
      <c r="H60" s="24" t="n">
        <v>93</v>
      </c>
      <c r="I60" s="24" t="n">
        <v>111</v>
      </c>
      <c r="J60" s="28" t="n">
        <v>204</v>
      </c>
      <c r="K60" s="25" t="s">
        <v>211</v>
      </c>
      <c r="L60" s="26" t="n">
        <v>8</v>
      </c>
      <c r="M60" s="24" t="n">
        <v>9</v>
      </c>
      <c r="N60" s="24" t="n">
        <v>7</v>
      </c>
      <c r="O60" s="27" t="n">
        <v>16</v>
      </c>
    </row>
    <row r="61" customFormat="false" ht="12.75" hidden="false" customHeight="true" outlineLevel="0" collapsed="false">
      <c r="A61" s="39" t="s">
        <v>212</v>
      </c>
      <c r="B61" s="26" t="n">
        <v>550</v>
      </c>
      <c r="C61" s="24" t="n">
        <v>633</v>
      </c>
      <c r="D61" s="24" t="n">
        <v>656</v>
      </c>
      <c r="E61" s="24" t="n">
        <v>1289</v>
      </c>
      <c r="F61" s="25" t="s">
        <v>213</v>
      </c>
      <c r="G61" s="26" t="n">
        <v>101</v>
      </c>
      <c r="H61" s="24" t="n">
        <v>134</v>
      </c>
      <c r="I61" s="24" t="n">
        <v>148</v>
      </c>
      <c r="J61" s="28" t="n">
        <v>282</v>
      </c>
      <c r="K61" s="25" t="s">
        <v>214</v>
      </c>
      <c r="L61" s="26" t="n">
        <v>7</v>
      </c>
      <c r="M61" s="24" t="n">
        <v>10</v>
      </c>
      <c r="N61" s="24" t="n">
        <v>6</v>
      </c>
      <c r="O61" s="27" t="n">
        <v>16</v>
      </c>
    </row>
    <row r="62" customFormat="false" ht="12.75" hidden="false" customHeight="true" outlineLevel="0" collapsed="false">
      <c r="A62" s="39" t="s">
        <v>215</v>
      </c>
      <c r="B62" s="26" t="n">
        <v>496</v>
      </c>
      <c r="C62" s="24" t="n">
        <v>541</v>
      </c>
      <c r="D62" s="24" t="n">
        <v>574</v>
      </c>
      <c r="E62" s="24" t="n">
        <v>1115</v>
      </c>
      <c r="F62" s="25" t="s">
        <v>216</v>
      </c>
      <c r="G62" s="26" t="n">
        <v>78</v>
      </c>
      <c r="H62" s="24" t="n">
        <v>110</v>
      </c>
      <c r="I62" s="24" t="n">
        <v>124</v>
      </c>
      <c r="J62" s="28" t="n">
        <v>234</v>
      </c>
      <c r="K62" s="25" t="s">
        <v>217</v>
      </c>
      <c r="L62" s="26" t="n">
        <v>14</v>
      </c>
      <c r="M62" s="24" t="n">
        <v>13</v>
      </c>
      <c r="N62" s="24" t="n">
        <v>21</v>
      </c>
      <c r="O62" s="27" t="n">
        <v>34</v>
      </c>
    </row>
    <row r="63" customFormat="false" ht="12.75" hidden="false" customHeight="true" outlineLevel="0" collapsed="false">
      <c r="A63" s="39" t="s">
        <v>218</v>
      </c>
      <c r="B63" s="26" t="n">
        <v>602</v>
      </c>
      <c r="C63" s="24" t="n">
        <v>638</v>
      </c>
      <c r="D63" s="24" t="n">
        <v>697</v>
      </c>
      <c r="E63" s="24" t="n">
        <v>1335</v>
      </c>
      <c r="F63" s="25" t="s">
        <v>219</v>
      </c>
      <c r="G63" s="26" t="n">
        <v>88</v>
      </c>
      <c r="H63" s="24" t="n">
        <v>103</v>
      </c>
      <c r="I63" s="24" t="n">
        <v>115</v>
      </c>
      <c r="J63" s="28" t="n">
        <v>218</v>
      </c>
      <c r="K63" s="25" t="s">
        <v>220</v>
      </c>
      <c r="L63" s="26" t="n">
        <v>3</v>
      </c>
      <c r="M63" s="24" t="n">
        <v>2</v>
      </c>
      <c r="N63" s="24" t="n">
        <v>3</v>
      </c>
      <c r="O63" s="27" t="n">
        <v>5</v>
      </c>
    </row>
    <row r="64" customFormat="false" ht="12.75" hidden="false" customHeight="true" outlineLevel="0" collapsed="false">
      <c r="A64" s="39" t="s">
        <v>221</v>
      </c>
      <c r="B64" s="26" t="n">
        <v>0</v>
      </c>
      <c r="C64" s="24" t="n">
        <v>0</v>
      </c>
      <c r="D64" s="24" t="n">
        <v>0</v>
      </c>
      <c r="E64" s="24" t="n">
        <v>0</v>
      </c>
      <c r="F64" s="41" t="s">
        <v>222</v>
      </c>
      <c r="G64" s="42" t="n">
        <v>2168</v>
      </c>
      <c r="H64" s="43" t="n">
        <v>2548</v>
      </c>
      <c r="I64" s="43" t="n">
        <v>2886</v>
      </c>
      <c r="J64" s="44" t="n">
        <v>5434</v>
      </c>
      <c r="K64" s="25" t="s">
        <v>223</v>
      </c>
      <c r="L64" s="26" t="n">
        <v>9</v>
      </c>
      <c r="M64" s="24" t="n">
        <v>13</v>
      </c>
      <c r="N64" s="24" t="n">
        <v>12</v>
      </c>
      <c r="O64" s="27" t="n">
        <v>25</v>
      </c>
    </row>
    <row r="65" customFormat="false" ht="12.75" hidden="false" customHeight="true" outlineLevel="0" collapsed="false">
      <c r="A65" s="39" t="s">
        <v>224</v>
      </c>
      <c r="B65" s="26" t="n">
        <v>355</v>
      </c>
      <c r="C65" s="24" t="n">
        <v>430</v>
      </c>
      <c r="D65" s="24" t="n">
        <v>470</v>
      </c>
      <c r="E65" s="24" t="n">
        <v>900</v>
      </c>
      <c r="F65" s="25"/>
      <c r="G65" s="26"/>
      <c r="H65" s="24"/>
      <c r="I65" s="24"/>
      <c r="J65" s="28"/>
      <c r="K65" s="25" t="s">
        <v>225</v>
      </c>
      <c r="L65" s="26" t="n">
        <v>14</v>
      </c>
      <c r="M65" s="24" t="n">
        <v>16</v>
      </c>
      <c r="N65" s="24" t="n">
        <v>18</v>
      </c>
      <c r="O65" s="27" t="n">
        <v>34</v>
      </c>
    </row>
    <row r="66" customFormat="false" ht="12.75" hidden="false" customHeight="true" outlineLevel="0" collapsed="false">
      <c r="A66" s="39" t="s">
        <v>226</v>
      </c>
      <c r="B66" s="26" t="n">
        <v>187</v>
      </c>
      <c r="C66" s="24" t="n">
        <v>226</v>
      </c>
      <c r="D66" s="24" t="n">
        <v>232</v>
      </c>
      <c r="E66" s="24" t="n">
        <v>458</v>
      </c>
      <c r="F66" s="25"/>
      <c r="G66" s="26"/>
      <c r="H66" s="24"/>
      <c r="I66" s="24"/>
      <c r="J66" s="28"/>
      <c r="K66" s="25" t="s">
        <v>227</v>
      </c>
      <c r="L66" s="26" t="n">
        <v>8</v>
      </c>
      <c r="M66" s="24" t="n">
        <v>7</v>
      </c>
      <c r="N66" s="24" t="n">
        <v>6</v>
      </c>
      <c r="O66" s="27" t="n">
        <v>13</v>
      </c>
    </row>
    <row r="67" customFormat="false" ht="12.75" hidden="false" customHeight="true" outlineLevel="0" collapsed="false">
      <c r="A67" s="39" t="s">
        <v>228</v>
      </c>
      <c r="B67" s="26" t="n">
        <v>91</v>
      </c>
      <c r="C67" s="24" t="n">
        <v>91</v>
      </c>
      <c r="D67" s="24" t="n">
        <v>0</v>
      </c>
      <c r="E67" s="24" t="n">
        <v>91</v>
      </c>
      <c r="F67" s="45"/>
      <c r="G67" s="46"/>
      <c r="H67" s="47"/>
      <c r="I67" s="47"/>
      <c r="J67" s="28"/>
      <c r="K67" s="25" t="s">
        <v>229</v>
      </c>
      <c r="L67" s="26" t="n">
        <v>10</v>
      </c>
      <c r="M67" s="24" t="n">
        <v>14</v>
      </c>
      <c r="N67" s="24" t="n">
        <v>12</v>
      </c>
      <c r="O67" s="27" t="n">
        <v>26</v>
      </c>
    </row>
    <row r="68" customFormat="false" ht="12.75" hidden="false" customHeight="true" outlineLevel="0" collapsed="false">
      <c r="A68" s="39" t="s">
        <v>230</v>
      </c>
      <c r="B68" s="26" t="n">
        <v>571</v>
      </c>
      <c r="C68" s="24" t="n">
        <v>599</v>
      </c>
      <c r="D68" s="24" t="n">
        <v>660</v>
      </c>
      <c r="E68" s="24" t="n">
        <v>1259</v>
      </c>
      <c r="F68" s="45"/>
      <c r="G68" s="46"/>
      <c r="H68" s="47"/>
      <c r="I68" s="47"/>
      <c r="J68" s="28"/>
      <c r="K68" s="25" t="s">
        <v>231</v>
      </c>
      <c r="L68" s="26" t="n">
        <v>5</v>
      </c>
      <c r="M68" s="24" t="n">
        <v>8</v>
      </c>
      <c r="N68" s="24" t="n">
        <v>12</v>
      </c>
      <c r="O68" s="27" t="n">
        <v>20</v>
      </c>
    </row>
    <row r="69" customFormat="false" ht="12.75" hidden="false" customHeight="true" outlineLevel="0" collapsed="false">
      <c r="A69" s="39" t="s">
        <v>232</v>
      </c>
      <c r="B69" s="26" t="n">
        <v>1</v>
      </c>
      <c r="C69" s="24" t="n">
        <v>1</v>
      </c>
      <c r="D69" s="24" t="n">
        <v>0</v>
      </c>
      <c r="E69" s="24" t="n">
        <v>1</v>
      </c>
      <c r="F69" s="45"/>
      <c r="G69" s="46"/>
      <c r="H69" s="47"/>
      <c r="I69" s="47"/>
      <c r="J69" s="28"/>
      <c r="K69" s="25" t="s">
        <v>233</v>
      </c>
      <c r="L69" s="26" t="n">
        <v>9</v>
      </c>
      <c r="M69" s="24" t="n">
        <v>9</v>
      </c>
      <c r="N69" s="24" t="n">
        <v>9</v>
      </c>
      <c r="O69" s="27" t="n">
        <v>18</v>
      </c>
    </row>
    <row r="70" customFormat="false" ht="12.75" hidden="false" customHeight="true" outlineLevel="0" collapsed="false">
      <c r="A70" s="39" t="s">
        <v>234</v>
      </c>
      <c r="B70" s="26" t="n">
        <v>55</v>
      </c>
      <c r="C70" s="24" t="n">
        <v>45</v>
      </c>
      <c r="D70" s="24" t="n">
        <v>69</v>
      </c>
      <c r="E70" s="24" t="n">
        <v>114</v>
      </c>
      <c r="F70" s="45"/>
      <c r="G70" s="46"/>
      <c r="H70" s="47"/>
      <c r="I70" s="47"/>
      <c r="J70" s="28"/>
      <c r="K70" s="25" t="s">
        <v>235</v>
      </c>
      <c r="L70" s="26" t="n">
        <v>9</v>
      </c>
      <c r="M70" s="24" t="n">
        <v>15</v>
      </c>
      <c r="N70" s="24" t="n">
        <v>15</v>
      </c>
      <c r="O70" s="27" t="n">
        <v>30</v>
      </c>
    </row>
    <row r="71" customFormat="false" ht="12.75" hidden="false" customHeight="true" outlineLevel="0" collapsed="false">
      <c r="A71" s="39" t="s">
        <v>236</v>
      </c>
      <c r="B71" s="26" t="n">
        <v>169</v>
      </c>
      <c r="C71" s="24" t="n">
        <v>172</v>
      </c>
      <c r="D71" s="24" t="n">
        <v>199</v>
      </c>
      <c r="E71" s="24" t="n">
        <v>371</v>
      </c>
      <c r="F71" s="45"/>
      <c r="G71" s="46"/>
      <c r="H71" s="47"/>
      <c r="I71" s="47"/>
      <c r="J71" s="28"/>
      <c r="K71" s="25" t="s">
        <v>237</v>
      </c>
      <c r="L71" s="26" t="n">
        <v>29</v>
      </c>
      <c r="M71" s="24" t="n">
        <v>42</v>
      </c>
      <c r="N71" s="24" t="n">
        <v>44</v>
      </c>
      <c r="O71" s="27" t="n">
        <v>86</v>
      </c>
    </row>
    <row r="72" customFormat="false" ht="12.75" hidden="false" customHeight="true" outlineLevel="0" collapsed="false">
      <c r="A72" s="39" t="s">
        <v>238</v>
      </c>
      <c r="B72" s="26" t="n">
        <v>448</v>
      </c>
      <c r="C72" s="24" t="n">
        <v>516</v>
      </c>
      <c r="D72" s="24" t="n">
        <v>475</v>
      </c>
      <c r="E72" s="24" t="n">
        <v>991</v>
      </c>
      <c r="F72" s="45"/>
      <c r="G72" s="46"/>
      <c r="H72" s="47"/>
      <c r="I72" s="47"/>
      <c r="J72" s="28"/>
      <c r="K72" s="25" t="s">
        <v>239</v>
      </c>
      <c r="L72" s="26" t="n">
        <v>12</v>
      </c>
      <c r="M72" s="24" t="n">
        <v>15</v>
      </c>
      <c r="N72" s="24" t="n">
        <v>16</v>
      </c>
      <c r="O72" s="27" t="n">
        <v>31</v>
      </c>
    </row>
    <row r="73" customFormat="false" ht="12.75" hidden="false" customHeight="true" outlineLevel="0" collapsed="false">
      <c r="A73" s="39" t="s">
        <v>240</v>
      </c>
      <c r="B73" s="26" t="n">
        <v>415</v>
      </c>
      <c r="C73" s="24" t="n">
        <v>448</v>
      </c>
      <c r="D73" s="24" t="n">
        <v>452</v>
      </c>
      <c r="E73" s="24" t="n">
        <v>900</v>
      </c>
      <c r="F73" s="45"/>
      <c r="G73" s="46"/>
      <c r="H73" s="47"/>
      <c r="I73" s="47"/>
      <c r="J73" s="28"/>
      <c r="K73" s="25" t="s">
        <v>241</v>
      </c>
      <c r="L73" s="26" t="n">
        <v>15</v>
      </c>
      <c r="M73" s="24" t="n">
        <v>21</v>
      </c>
      <c r="N73" s="24" t="n">
        <v>14</v>
      </c>
      <c r="O73" s="27" t="n">
        <v>35</v>
      </c>
    </row>
    <row r="74" customFormat="false" ht="12.75" hidden="false" customHeight="true" outlineLevel="0" collapsed="false">
      <c r="A74" s="39" t="s">
        <v>242</v>
      </c>
      <c r="B74" s="26" t="n">
        <v>233</v>
      </c>
      <c r="C74" s="24" t="n">
        <v>251</v>
      </c>
      <c r="D74" s="24" t="n">
        <v>294</v>
      </c>
      <c r="E74" s="24" t="n">
        <v>545</v>
      </c>
      <c r="F74" s="45"/>
      <c r="G74" s="46"/>
      <c r="H74" s="47"/>
      <c r="I74" s="47"/>
      <c r="J74" s="28"/>
      <c r="K74" s="25" t="s">
        <v>243</v>
      </c>
      <c r="L74" s="26" t="n">
        <v>6</v>
      </c>
      <c r="M74" s="24" t="n">
        <v>4</v>
      </c>
      <c r="N74" s="24" t="n">
        <v>8</v>
      </c>
      <c r="O74" s="27" t="n">
        <v>12</v>
      </c>
    </row>
    <row r="75" customFormat="false" ht="12.75" hidden="false" customHeight="true" outlineLevel="0" collapsed="false">
      <c r="A75" s="48" t="s">
        <v>244</v>
      </c>
      <c r="B75" s="42" t="n">
        <v>31052</v>
      </c>
      <c r="C75" s="42" t="n">
        <v>33508</v>
      </c>
      <c r="D75" s="42" t="n">
        <v>36447</v>
      </c>
      <c r="E75" s="43" t="n">
        <v>69955</v>
      </c>
      <c r="F75" s="45"/>
      <c r="G75" s="46"/>
      <c r="H75" s="47"/>
      <c r="I75" s="47"/>
      <c r="J75" s="28"/>
      <c r="K75" s="25" t="s">
        <v>245</v>
      </c>
      <c r="L75" s="26" t="n">
        <v>0</v>
      </c>
      <c r="M75" s="24" t="n">
        <v>0</v>
      </c>
      <c r="N75" s="24" t="n">
        <v>0</v>
      </c>
      <c r="O75" s="27" t="n">
        <v>0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6</v>
      </c>
      <c r="L76" s="26" t="n">
        <v>7</v>
      </c>
      <c r="M76" s="24" t="n">
        <v>7</v>
      </c>
      <c r="N76" s="24" t="n">
        <v>13</v>
      </c>
      <c r="O76" s="27" t="n"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7</v>
      </c>
      <c r="L77" s="26" t="n">
        <v>14</v>
      </c>
      <c r="M77" s="24" t="n">
        <v>18</v>
      </c>
      <c r="N77" s="24" t="n">
        <v>15</v>
      </c>
      <c r="O77" s="27" t="n">
        <v>33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8</v>
      </c>
      <c r="L78" s="26" t="n">
        <v>22</v>
      </c>
      <c r="M78" s="24" t="n">
        <v>9</v>
      </c>
      <c r="N78" s="24" t="n">
        <v>28</v>
      </c>
      <c r="O78" s="27" t="n">
        <v>37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49</v>
      </c>
      <c r="L79" s="26" t="n">
        <v>14</v>
      </c>
      <c r="M79" s="24" t="n">
        <v>22</v>
      </c>
      <c r="N79" s="24" t="n">
        <v>18</v>
      </c>
      <c r="O79" s="27" t="n">
        <v>40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0</v>
      </c>
      <c r="L80" s="26" t="n">
        <v>25</v>
      </c>
      <c r="M80" s="24" t="n">
        <v>27</v>
      </c>
      <c r="N80" s="24" t="n">
        <v>42</v>
      </c>
      <c r="O80" s="27" t="n">
        <v>6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1</v>
      </c>
      <c r="L81" s="26" t="n">
        <v>11</v>
      </c>
      <c r="M81" s="24" t="n">
        <v>8</v>
      </c>
      <c r="N81" s="24" t="n">
        <v>10</v>
      </c>
      <c r="O81" s="27" t="n">
        <v>18</v>
      </c>
    </row>
    <row r="82" customFormat="false" ht="12.75" hidden="false" customHeight="true" outlineLevel="0" collapsed="false">
      <c r="A82" s="39" t="s">
        <v>252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3</v>
      </c>
      <c r="L82" s="26" t="n">
        <v>15</v>
      </c>
      <c r="M82" s="24" t="n">
        <v>17</v>
      </c>
      <c r="N82" s="24" t="n">
        <v>21</v>
      </c>
      <c r="O82" s="27" t="n">
        <v>38</v>
      </c>
    </row>
    <row r="83" customFormat="false" ht="12.75" hidden="false" customHeight="true" outlineLevel="0" collapsed="false">
      <c r="A83" s="53" t="s">
        <v>252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4</v>
      </c>
      <c r="L83" s="26" t="n">
        <v>28</v>
      </c>
      <c r="M83" s="24" t="n">
        <v>48</v>
      </c>
      <c r="N83" s="24" t="n">
        <v>50</v>
      </c>
      <c r="O83" s="27" t="n">
        <v>9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2</v>
      </c>
      <c r="G84" s="54"/>
      <c r="H84" s="55"/>
      <c r="I84" s="55"/>
      <c r="J84" s="58"/>
      <c r="K84" s="25" t="s">
        <v>255</v>
      </c>
      <c r="L84" s="26" t="n">
        <v>24</v>
      </c>
      <c r="M84" s="24" t="n">
        <v>33</v>
      </c>
      <c r="N84" s="24" t="n">
        <v>36</v>
      </c>
      <c r="O84" s="27" t="n">
        <v>6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2</v>
      </c>
      <c r="G85" s="54"/>
      <c r="H85" s="55"/>
      <c r="I85" s="55"/>
      <c r="J85" s="58"/>
      <c r="K85" s="25" t="s">
        <v>256</v>
      </c>
      <c r="L85" s="26" t="n">
        <v>26</v>
      </c>
      <c r="M85" s="24" t="n">
        <v>33</v>
      </c>
      <c r="N85" s="24" t="n">
        <v>39</v>
      </c>
      <c r="O85" s="27" t="n">
        <v>72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2</v>
      </c>
      <c r="G86" s="51"/>
      <c r="H86" s="52"/>
      <c r="I86" s="52"/>
      <c r="J86" s="59"/>
      <c r="K86" s="25" t="s">
        <v>257</v>
      </c>
      <c r="L86" s="26" t="n">
        <v>10</v>
      </c>
      <c r="M86" s="24" t="n">
        <v>11</v>
      </c>
      <c r="N86" s="24" t="n">
        <v>9</v>
      </c>
      <c r="O86" s="27" t="n">
        <v>20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2</v>
      </c>
      <c r="G87" s="51"/>
      <c r="H87" s="52"/>
      <c r="I87" s="52"/>
      <c r="J87" s="59"/>
      <c r="K87" s="25" t="s">
        <v>258</v>
      </c>
      <c r="L87" s="26" t="n">
        <v>15</v>
      </c>
      <c r="M87" s="24" t="n">
        <v>18</v>
      </c>
      <c r="N87" s="24" t="n">
        <v>23</v>
      </c>
      <c r="O87" s="27" t="n"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2</v>
      </c>
      <c r="G88" s="51"/>
      <c r="H88" s="52"/>
      <c r="I88" s="52"/>
      <c r="J88" s="59"/>
      <c r="K88" s="25" t="s">
        <v>259</v>
      </c>
      <c r="L88" s="26" t="n">
        <v>30</v>
      </c>
      <c r="M88" s="24" t="n">
        <v>43</v>
      </c>
      <c r="N88" s="24" t="n">
        <v>45</v>
      </c>
      <c r="O88" s="27" t="n">
        <v>88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2</v>
      </c>
      <c r="G89" s="51"/>
      <c r="H89" s="52"/>
      <c r="I89" s="52"/>
      <c r="J89" s="59"/>
      <c r="K89" s="25" t="s">
        <v>260</v>
      </c>
      <c r="L89" s="26" t="n">
        <v>5</v>
      </c>
      <c r="M89" s="24" t="n">
        <v>5</v>
      </c>
      <c r="N89" s="24" t="n">
        <v>3</v>
      </c>
      <c r="O89" s="27" t="n">
        <v>8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2</v>
      </c>
      <c r="G90" s="51"/>
      <c r="H90" s="52"/>
      <c r="I90" s="52"/>
      <c r="J90" s="59"/>
      <c r="K90" s="25" t="s">
        <v>261</v>
      </c>
      <c r="L90" s="26" t="n">
        <v>8</v>
      </c>
      <c r="M90" s="24" t="n">
        <v>9</v>
      </c>
      <c r="N90" s="24" t="n">
        <v>7</v>
      </c>
      <c r="O90" s="27" t="n"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2</v>
      </c>
      <c r="G91" s="51"/>
      <c r="H91" s="52"/>
      <c r="I91" s="52"/>
      <c r="J91" s="59"/>
      <c r="K91" s="25" t="s">
        <v>262</v>
      </c>
      <c r="L91" s="26" t="n">
        <v>9</v>
      </c>
      <c r="M91" s="24" t="n">
        <v>8</v>
      </c>
      <c r="N91" s="24" t="n">
        <v>10</v>
      </c>
      <c r="O91" s="27" t="n">
        <v>18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2</v>
      </c>
      <c r="G92" s="64"/>
      <c r="H92" s="65"/>
      <c r="I92" s="65"/>
      <c r="J92" s="66"/>
      <c r="K92" s="32" t="s">
        <v>263</v>
      </c>
      <c r="L92" s="33" t="n">
        <v>10</v>
      </c>
      <c r="M92" s="31" t="n">
        <v>18</v>
      </c>
      <c r="N92" s="31" t="n">
        <v>16</v>
      </c>
      <c r="O92" s="35" t="n">
        <v>34</v>
      </c>
    </row>
    <row r="93" customFormat="false" ht="24" hidden="false" customHeight="true" outlineLevel="0" collapsed="false">
      <c r="A93" s="1" t="s">
        <v>47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4</v>
      </c>
      <c r="B96" s="26" t="n">
        <v>17</v>
      </c>
      <c r="C96" s="24" t="n">
        <v>22</v>
      </c>
      <c r="D96" s="24" t="n">
        <v>23</v>
      </c>
      <c r="E96" s="24" t="n">
        <v>45</v>
      </c>
      <c r="F96" s="25" t="s">
        <v>265</v>
      </c>
      <c r="G96" s="26" t="n">
        <v>10</v>
      </c>
      <c r="H96" s="24" t="n">
        <v>11</v>
      </c>
      <c r="I96" s="24" t="n">
        <v>12</v>
      </c>
      <c r="J96" s="28" t="n">
        <v>23</v>
      </c>
      <c r="K96" s="40" t="s">
        <v>266</v>
      </c>
      <c r="L96" s="26" t="n">
        <v>26</v>
      </c>
      <c r="M96" s="24" t="n">
        <v>30</v>
      </c>
      <c r="N96" s="24" t="n">
        <v>28</v>
      </c>
      <c r="O96" s="27" t="n">
        <v>58</v>
      </c>
    </row>
    <row r="97" customFormat="false" ht="12.75" hidden="false" customHeight="true" outlineLevel="0" collapsed="false">
      <c r="A97" s="39" t="s">
        <v>267</v>
      </c>
      <c r="B97" s="26" t="n">
        <v>8</v>
      </c>
      <c r="C97" s="24" t="n">
        <v>10</v>
      </c>
      <c r="D97" s="24" t="n">
        <v>12</v>
      </c>
      <c r="E97" s="24" t="n">
        <v>22</v>
      </c>
      <c r="F97" s="25" t="s">
        <v>268</v>
      </c>
      <c r="G97" s="26" t="n">
        <v>11</v>
      </c>
      <c r="H97" s="24" t="n">
        <v>11</v>
      </c>
      <c r="I97" s="24" t="n">
        <v>14</v>
      </c>
      <c r="J97" s="28" t="n">
        <v>25</v>
      </c>
      <c r="K97" s="25" t="s">
        <v>269</v>
      </c>
      <c r="L97" s="26" t="n">
        <v>24</v>
      </c>
      <c r="M97" s="24" t="n">
        <v>26</v>
      </c>
      <c r="N97" s="24" t="n">
        <v>38</v>
      </c>
      <c r="O97" s="27" t="n">
        <v>64</v>
      </c>
    </row>
    <row r="98" customFormat="false" ht="12.75" hidden="false" customHeight="true" outlineLevel="0" collapsed="false">
      <c r="A98" s="39" t="s">
        <v>270</v>
      </c>
      <c r="B98" s="26" t="n">
        <v>13</v>
      </c>
      <c r="C98" s="24" t="n">
        <v>11</v>
      </c>
      <c r="D98" s="24" t="n">
        <v>17</v>
      </c>
      <c r="E98" s="24" t="n">
        <v>28</v>
      </c>
      <c r="F98" s="25" t="s">
        <v>271</v>
      </c>
      <c r="G98" s="26" t="n">
        <v>4</v>
      </c>
      <c r="H98" s="24" t="n">
        <v>4</v>
      </c>
      <c r="I98" s="24" t="n">
        <v>2</v>
      </c>
      <c r="J98" s="28" t="n">
        <v>6</v>
      </c>
      <c r="K98" s="25" t="s">
        <v>272</v>
      </c>
      <c r="L98" s="26" t="n">
        <v>35</v>
      </c>
      <c r="M98" s="24" t="n">
        <v>48</v>
      </c>
      <c r="N98" s="24" t="n">
        <v>53</v>
      </c>
      <c r="O98" s="27" t="n">
        <v>101</v>
      </c>
    </row>
    <row r="99" customFormat="false" ht="12.75" hidden="false" customHeight="true" outlineLevel="0" collapsed="false">
      <c r="A99" s="39" t="s">
        <v>273</v>
      </c>
      <c r="B99" s="26" t="n">
        <v>15</v>
      </c>
      <c r="C99" s="24" t="n">
        <v>13</v>
      </c>
      <c r="D99" s="24" t="n">
        <v>11</v>
      </c>
      <c r="E99" s="24" t="n">
        <v>24</v>
      </c>
      <c r="F99" s="25" t="s">
        <v>274</v>
      </c>
      <c r="G99" s="26" t="n">
        <v>7</v>
      </c>
      <c r="H99" s="24" t="n">
        <v>8</v>
      </c>
      <c r="I99" s="24" t="n">
        <v>6</v>
      </c>
      <c r="J99" s="28" t="n">
        <v>14</v>
      </c>
      <c r="K99" s="25" t="s">
        <v>275</v>
      </c>
      <c r="L99" s="26" t="n">
        <v>33</v>
      </c>
      <c r="M99" s="24" t="n">
        <v>42</v>
      </c>
      <c r="N99" s="24" t="n">
        <v>37</v>
      </c>
      <c r="O99" s="27" t="n">
        <v>79</v>
      </c>
    </row>
    <row r="100" customFormat="false" ht="12.75" hidden="false" customHeight="true" outlineLevel="0" collapsed="false">
      <c r="A100" s="39" t="s">
        <v>276</v>
      </c>
      <c r="B100" s="26" t="n">
        <v>5</v>
      </c>
      <c r="C100" s="24" t="n">
        <v>5</v>
      </c>
      <c r="D100" s="24" t="n">
        <v>3</v>
      </c>
      <c r="E100" s="24" t="n">
        <v>8</v>
      </c>
      <c r="F100" s="25" t="s">
        <v>277</v>
      </c>
      <c r="G100" s="26" t="n">
        <v>8</v>
      </c>
      <c r="H100" s="24" t="n">
        <v>10</v>
      </c>
      <c r="I100" s="24" t="n">
        <v>13</v>
      </c>
      <c r="J100" s="28" t="n">
        <v>23</v>
      </c>
      <c r="K100" s="25" t="s">
        <v>278</v>
      </c>
      <c r="L100" s="26" t="n">
        <v>37</v>
      </c>
      <c r="M100" s="24" t="n">
        <v>31</v>
      </c>
      <c r="N100" s="24" t="n">
        <v>41</v>
      </c>
      <c r="O100" s="27" t="n">
        <v>72</v>
      </c>
    </row>
    <row r="101" customFormat="false" ht="12.75" hidden="false" customHeight="true" outlineLevel="0" collapsed="false">
      <c r="A101" s="39" t="s">
        <v>279</v>
      </c>
      <c r="B101" s="26" t="n">
        <v>8</v>
      </c>
      <c r="C101" s="24" t="n">
        <v>7</v>
      </c>
      <c r="D101" s="24" t="n">
        <v>12</v>
      </c>
      <c r="E101" s="24" t="n">
        <v>19</v>
      </c>
      <c r="F101" s="25" t="s">
        <v>280</v>
      </c>
      <c r="G101" s="26" t="n">
        <v>13</v>
      </c>
      <c r="H101" s="24" t="n">
        <v>12</v>
      </c>
      <c r="I101" s="24" t="n">
        <v>13</v>
      </c>
      <c r="J101" s="28" t="n">
        <v>25</v>
      </c>
      <c r="K101" s="25" t="s">
        <v>281</v>
      </c>
      <c r="L101" s="26" t="n">
        <v>22</v>
      </c>
      <c r="M101" s="24" t="n">
        <v>24</v>
      </c>
      <c r="N101" s="24" t="n">
        <v>28</v>
      </c>
      <c r="O101" s="27" t="n">
        <v>52</v>
      </c>
    </row>
    <row r="102" customFormat="false" ht="12.75" hidden="false" customHeight="true" outlineLevel="0" collapsed="false">
      <c r="A102" s="39" t="s">
        <v>282</v>
      </c>
      <c r="B102" s="26" t="n">
        <v>4</v>
      </c>
      <c r="C102" s="24" t="n">
        <v>7</v>
      </c>
      <c r="D102" s="24" t="n">
        <v>8</v>
      </c>
      <c r="E102" s="24" t="n">
        <v>15</v>
      </c>
      <c r="F102" s="25" t="s">
        <v>283</v>
      </c>
      <c r="G102" s="26" t="n">
        <v>14</v>
      </c>
      <c r="H102" s="24" t="n">
        <v>12</v>
      </c>
      <c r="I102" s="24" t="n">
        <v>16</v>
      </c>
      <c r="J102" s="28" t="n">
        <v>28</v>
      </c>
      <c r="K102" s="25" t="s">
        <v>284</v>
      </c>
      <c r="L102" s="26" t="n">
        <v>33</v>
      </c>
      <c r="M102" s="24" t="n">
        <v>43</v>
      </c>
      <c r="N102" s="24" t="n">
        <v>49</v>
      </c>
      <c r="O102" s="27" t="n">
        <v>92</v>
      </c>
    </row>
    <row r="103" customFormat="false" ht="12.75" hidden="false" customHeight="true" outlineLevel="0" collapsed="false">
      <c r="A103" s="39" t="s">
        <v>285</v>
      </c>
      <c r="B103" s="26" t="n">
        <v>7</v>
      </c>
      <c r="C103" s="24" t="n">
        <v>6</v>
      </c>
      <c r="D103" s="24" t="n">
        <v>9</v>
      </c>
      <c r="E103" s="24" t="n">
        <v>15</v>
      </c>
      <c r="F103" s="25" t="s">
        <v>286</v>
      </c>
      <c r="G103" s="26" t="n">
        <v>4</v>
      </c>
      <c r="H103" s="24" t="n">
        <v>1</v>
      </c>
      <c r="I103" s="24" t="n">
        <v>3</v>
      </c>
      <c r="J103" s="28" t="n">
        <v>4</v>
      </c>
      <c r="K103" s="25" t="s">
        <v>287</v>
      </c>
      <c r="L103" s="26" t="n">
        <v>12</v>
      </c>
      <c r="M103" s="24" t="n">
        <v>15</v>
      </c>
      <c r="N103" s="24" t="n">
        <v>15</v>
      </c>
      <c r="O103" s="27" t="n">
        <v>30</v>
      </c>
    </row>
    <row r="104" customFormat="false" ht="12.75" hidden="false" customHeight="true" outlineLevel="0" collapsed="false">
      <c r="A104" s="39" t="s">
        <v>288</v>
      </c>
      <c r="B104" s="26" t="n">
        <v>15</v>
      </c>
      <c r="C104" s="24" t="n">
        <v>20</v>
      </c>
      <c r="D104" s="24" t="n">
        <v>16</v>
      </c>
      <c r="E104" s="24" t="n">
        <v>36</v>
      </c>
      <c r="F104" s="25" t="s">
        <v>289</v>
      </c>
      <c r="G104" s="26" t="n">
        <v>14</v>
      </c>
      <c r="H104" s="24" t="n">
        <v>16</v>
      </c>
      <c r="I104" s="24" t="n">
        <v>13</v>
      </c>
      <c r="J104" s="28" t="n">
        <v>29</v>
      </c>
      <c r="K104" s="25" t="s">
        <v>290</v>
      </c>
      <c r="L104" s="26" t="n">
        <v>15</v>
      </c>
      <c r="M104" s="24" t="n">
        <v>11</v>
      </c>
      <c r="N104" s="24" t="n">
        <v>17</v>
      </c>
      <c r="O104" s="27" t="n">
        <v>28</v>
      </c>
    </row>
    <row r="105" customFormat="false" ht="12.75" hidden="false" customHeight="true" outlineLevel="0" collapsed="false">
      <c r="A105" s="39" t="s">
        <v>291</v>
      </c>
      <c r="B105" s="26" t="n">
        <v>12</v>
      </c>
      <c r="C105" s="24" t="n">
        <v>15</v>
      </c>
      <c r="D105" s="24" t="n">
        <v>13</v>
      </c>
      <c r="E105" s="24" t="n">
        <v>28</v>
      </c>
      <c r="F105" s="25" t="s">
        <v>292</v>
      </c>
      <c r="G105" s="26" t="n">
        <v>7</v>
      </c>
      <c r="H105" s="24" t="n">
        <v>8</v>
      </c>
      <c r="I105" s="24" t="n">
        <v>9</v>
      </c>
      <c r="J105" s="28" t="n">
        <v>17</v>
      </c>
      <c r="K105" s="25" t="s">
        <v>293</v>
      </c>
      <c r="L105" s="26" t="n">
        <v>15</v>
      </c>
      <c r="M105" s="24" t="n">
        <v>16</v>
      </c>
      <c r="N105" s="24" t="n">
        <v>18</v>
      </c>
      <c r="O105" s="27" t="n">
        <v>34</v>
      </c>
    </row>
    <row r="106" customFormat="false" ht="12.75" hidden="false" customHeight="true" outlineLevel="0" collapsed="false">
      <c r="A106" s="39" t="s">
        <v>294</v>
      </c>
      <c r="B106" s="26" t="n">
        <v>7</v>
      </c>
      <c r="C106" s="24" t="n">
        <v>12</v>
      </c>
      <c r="D106" s="24" t="n">
        <v>10</v>
      </c>
      <c r="E106" s="24" t="n">
        <v>22</v>
      </c>
      <c r="F106" s="25" t="s">
        <v>295</v>
      </c>
      <c r="G106" s="26" t="n">
        <v>6</v>
      </c>
      <c r="H106" s="24" t="n">
        <v>8</v>
      </c>
      <c r="I106" s="24" t="n">
        <v>9</v>
      </c>
      <c r="J106" s="28" t="n">
        <v>17</v>
      </c>
      <c r="K106" s="25" t="s">
        <v>296</v>
      </c>
      <c r="L106" s="26" t="n">
        <v>6</v>
      </c>
      <c r="M106" s="24" t="n">
        <v>8</v>
      </c>
      <c r="N106" s="24" t="n">
        <v>4</v>
      </c>
      <c r="O106" s="27" t="n">
        <v>12</v>
      </c>
    </row>
    <row r="107" customFormat="false" ht="12.75" hidden="false" customHeight="true" outlineLevel="0" collapsed="false">
      <c r="A107" s="39" t="s">
        <v>297</v>
      </c>
      <c r="B107" s="26" t="n">
        <v>8</v>
      </c>
      <c r="C107" s="24" t="n">
        <v>8</v>
      </c>
      <c r="D107" s="24" t="n">
        <v>14</v>
      </c>
      <c r="E107" s="24" t="n">
        <v>22</v>
      </c>
      <c r="F107" s="25" t="s">
        <v>298</v>
      </c>
      <c r="G107" s="26" t="n">
        <v>10</v>
      </c>
      <c r="H107" s="24" t="n">
        <v>10</v>
      </c>
      <c r="I107" s="24" t="n">
        <v>10</v>
      </c>
      <c r="J107" s="28" t="n">
        <v>20</v>
      </c>
      <c r="K107" s="25" t="s">
        <v>299</v>
      </c>
      <c r="L107" s="26" t="n">
        <v>35</v>
      </c>
      <c r="M107" s="24" t="n">
        <v>35</v>
      </c>
      <c r="N107" s="24" t="n">
        <v>41</v>
      </c>
      <c r="O107" s="27" t="n">
        <v>76</v>
      </c>
    </row>
    <row r="108" customFormat="false" ht="12.75" hidden="false" customHeight="true" outlineLevel="0" collapsed="false">
      <c r="A108" s="39" t="s">
        <v>300</v>
      </c>
      <c r="B108" s="26" t="n">
        <v>4</v>
      </c>
      <c r="C108" s="24" t="n">
        <v>5</v>
      </c>
      <c r="D108" s="24" t="n">
        <v>7</v>
      </c>
      <c r="E108" s="24" t="n">
        <v>12</v>
      </c>
      <c r="F108" s="25" t="s">
        <v>301</v>
      </c>
      <c r="G108" s="26" t="n">
        <v>7</v>
      </c>
      <c r="H108" s="24" t="n">
        <v>8</v>
      </c>
      <c r="I108" s="24" t="n">
        <v>7</v>
      </c>
      <c r="J108" s="28" t="n">
        <v>15</v>
      </c>
      <c r="K108" s="25" t="s">
        <v>302</v>
      </c>
      <c r="L108" s="26" t="n">
        <v>112</v>
      </c>
      <c r="M108" s="24" t="n">
        <v>89</v>
      </c>
      <c r="N108" s="24" t="n">
        <v>135</v>
      </c>
      <c r="O108" s="27" t="n">
        <v>224</v>
      </c>
    </row>
    <row r="109" customFormat="false" ht="12.75" hidden="false" customHeight="true" outlineLevel="0" collapsed="false">
      <c r="A109" s="39" t="s">
        <v>303</v>
      </c>
      <c r="B109" s="26" t="n">
        <v>5</v>
      </c>
      <c r="C109" s="24" t="n">
        <v>3</v>
      </c>
      <c r="D109" s="24" t="n">
        <v>6</v>
      </c>
      <c r="E109" s="24" t="n">
        <v>9</v>
      </c>
      <c r="F109" s="25" t="s">
        <v>304</v>
      </c>
      <c r="G109" s="26" t="n">
        <v>13</v>
      </c>
      <c r="H109" s="24" t="n">
        <v>15</v>
      </c>
      <c r="I109" s="24" t="n">
        <v>12</v>
      </c>
      <c r="J109" s="28" t="n">
        <v>27</v>
      </c>
      <c r="K109" s="25" t="s">
        <v>305</v>
      </c>
      <c r="L109" s="26" t="n">
        <v>31</v>
      </c>
      <c r="M109" s="24" t="n">
        <v>40</v>
      </c>
      <c r="N109" s="24" t="n">
        <v>48</v>
      </c>
      <c r="O109" s="27" t="n">
        <v>88</v>
      </c>
    </row>
    <row r="110" customFormat="false" ht="12.75" hidden="false" customHeight="true" outlineLevel="0" collapsed="false">
      <c r="A110" s="39" t="s">
        <v>306</v>
      </c>
      <c r="B110" s="26" t="n">
        <v>9</v>
      </c>
      <c r="C110" s="24" t="n">
        <v>7</v>
      </c>
      <c r="D110" s="24" t="n">
        <v>13</v>
      </c>
      <c r="E110" s="24" t="n">
        <v>20</v>
      </c>
      <c r="F110" s="25" t="s">
        <v>307</v>
      </c>
      <c r="G110" s="26" t="n">
        <v>6</v>
      </c>
      <c r="H110" s="24" t="n">
        <v>8</v>
      </c>
      <c r="I110" s="24" t="n">
        <v>11</v>
      </c>
      <c r="J110" s="28" t="n">
        <v>19</v>
      </c>
      <c r="K110" s="25" t="s">
        <v>308</v>
      </c>
      <c r="L110" s="26" t="n">
        <v>24</v>
      </c>
      <c r="M110" s="24" t="n">
        <v>30</v>
      </c>
      <c r="N110" s="24" t="n">
        <v>36</v>
      </c>
      <c r="O110" s="27" t="n">
        <v>66</v>
      </c>
    </row>
    <row r="111" customFormat="false" ht="12.75" hidden="false" customHeight="true" outlineLevel="0" collapsed="false">
      <c r="A111" s="39" t="s">
        <v>233</v>
      </c>
      <c r="B111" s="26" t="n">
        <v>7</v>
      </c>
      <c r="C111" s="24" t="n">
        <v>5</v>
      </c>
      <c r="D111" s="24" t="n">
        <v>7</v>
      </c>
      <c r="E111" s="24" t="n">
        <v>12</v>
      </c>
      <c r="F111" s="25" t="s">
        <v>309</v>
      </c>
      <c r="G111" s="26" t="n">
        <v>12</v>
      </c>
      <c r="H111" s="24" t="n">
        <v>12</v>
      </c>
      <c r="I111" s="24" t="n">
        <v>10</v>
      </c>
      <c r="J111" s="28" t="n">
        <v>22</v>
      </c>
      <c r="K111" s="25" t="s">
        <v>310</v>
      </c>
      <c r="L111" s="26" t="n">
        <v>5</v>
      </c>
      <c r="M111" s="24" t="n">
        <v>6</v>
      </c>
      <c r="N111" s="24" t="n">
        <v>9</v>
      </c>
      <c r="O111" s="27" t="n">
        <v>15</v>
      </c>
    </row>
    <row r="112" customFormat="false" ht="12.75" hidden="false" customHeight="true" outlineLevel="0" collapsed="false">
      <c r="A112" s="39" t="s">
        <v>311</v>
      </c>
      <c r="B112" s="26" t="n">
        <v>7</v>
      </c>
      <c r="C112" s="24" t="n">
        <v>8</v>
      </c>
      <c r="D112" s="24" t="n">
        <v>6</v>
      </c>
      <c r="E112" s="24" t="n">
        <v>14</v>
      </c>
      <c r="F112" s="25" t="s">
        <v>312</v>
      </c>
      <c r="G112" s="26" t="n">
        <v>12</v>
      </c>
      <c r="H112" s="24" t="n">
        <v>15</v>
      </c>
      <c r="I112" s="24" t="n">
        <v>10</v>
      </c>
      <c r="J112" s="28" t="n">
        <v>25</v>
      </c>
      <c r="K112" s="25" t="s">
        <v>313</v>
      </c>
      <c r="L112" s="26" t="n">
        <v>44</v>
      </c>
      <c r="M112" s="24" t="n">
        <v>49</v>
      </c>
      <c r="N112" s="24" t="n">
        <v>45</v>
      </c>
      <c r="O112" s="27" t="n">
        <v>94</v>
      </c>
    </row>
    <row r="113" customFormat="false" ht="12.75" hidden="false" customHeight="true" outlineLevel="0" collapsed="false">
      <c r="A113" s="39" t="s">
        <v>314</v>
      </c>
      <c r="B113" s="26" t="n">
        <v>42</v>
      </c>
      <c r="C113" s="24" t="n">
        <v>40</v>
      </c>
      <c r="D113" s="24" t="n">
        <v>48</v>
      </c>
      <c r="E113" s="24" t="n">
        <v>88</v>
      </c>
      <c r="F113" s="25" t="s">
        <v>315</v>
      </c>
      <c r="G113" s="26" t="n">
        <v>9</v>
      </c>
      <c r="H113" s="24" t="n">
        <v>10</v>
      </c>
      <c r="I113" s="24" t="n">
        <v>11</v>
      </c>
      <c r="J113" s="28" t="n">
        <v>21</v>
      </c>
      <c r="K113" s="25" t="s">
        <v>316</v>
      </c>
      <c r="L113" s="26" t="n">
        <v>43</v>
      </c>
      <c r="M113" s="24" t="n">
        <v>52</v>
      </c>
      <c r="N113" s="24" t="n">
        <v>59</v>
      </c>
      <c r="O113" s="27" t="n">
        <v>111</v>
      </c>
    </row>
    <row r="114" customFormat="false" ht="12.75" hidden="false" customHeight="true" outlineLevel="0" collapsed="false">
      <c r="A114" s="39" t="s">
        <v>317</v>
      </c>
      <c r="B114" s="26" t="n">
        <v>31</v>
      </c>
      <c r="C114" s="24" t="n">
        <v>33</v>
      </c>
      <c r="D114" s="24" t="n">
        <v>40</v>
      </c>
      <c r="E114" s="24" t="n">
        <v>73</v>
      </c>
      <c r="F114" s="25" t="s">
        <v>318</v>
      </c>
      <c r="G114" s="26" t="n">
        <v>13</v>
      </c>
      <c r="H114" s="24" t="n">
        <v>14</v>
      </c>
      <c r="I114" s="24" t="n">
        <v>13</v>
      </c>
      <c r="J114" s="28" t="n">
        <v>27</v>
      </c>
      <c r="K114" s="25" t="s">
        <v>319</v>
      </c>
      <c r="L114" s="26" t="n">
        <v>22</v>
      </c>
      <c r="M114" s="24" t="n">
        <v>21</v>
      </c>
      <c r="N114" s="24" t="n">
        <v>25</v>
      </c>
      <c r="O114" s="27" t="n">
        <v>46</v>
      </c>
    </row>
    <row r="115" customFormat="false" ht="12.75" hidden="false" customHeight="true" outlineLevel="0" collapsed="false">
      <c r="A115" s="39" t="s">
        <v>320</v>
      </c>
      <c r="B115" s="26" t="n">
        <v>12</v>
      </c>
      <c r="C115" s="24" t="n">
        <v>7</v>
      </c>
      <c r="D115" s="24" t="n">
        <v>13</v>
      </c>
      <c r="E115" s="24" t="n">
        <v>20</v>
      </c>
      <c r="F115" s="25" t="s">
        <v>321</v>
      </c>
      <c r="G115" s="26" t="n">
        <v>11</v>
      </c>
      <c r="H115" s="24" t="n">
        <v>7</v>
      </c>
      <c r="I115" s="24" t="n">
        <v>10</v>
      </c>
      <c r="J115" s="28" t="n">
        <v>17</v>
      </c>
      <c r="K115" s="25" t="s">
        <v>187</v>
      </c>
      <c r="L115" s="26" t="n">
        <v>18</v>
      </c>
      <c r="M115" s="24" t="n">
        <v>19</v>
      </c>
      <c r="N115" s="24" t="n">
        <v>21</v>
      </c>
      <c r="O115" s="27" t="n">
        <v>40</v>
      </c>
    </row>
    <row r="116" customFormat="false" ht="12.75" hidden="false" customHeight="true" outlineLevel="0" collapsed="false">
      <c r="A116" s="39" t="s">
        <v>322</v>
      </c>
      <c r="B116" s="26" t="n">
        <v>10</v>
      </c>
      <c r="C116" s="24" t="n">
        <v>10</v>
      </c>
      <c r="D116" s="24" t="n">
        <v>18</v>
      </c>
      <c r="E116" s="24" t="n">
        <v>28</v>
      </c>
      <c r="F116" s="25" t="s">
        <v>323</v>
      </c>
      <c r="G116" s="26" t="n">
        <v>12</v>
      </c>
      <c r="H116" s="24" t="n">
        <v>12</v>
      </c>
      <c r="I116" s="24" t="n">
        <v>15</v>
      </c>
      <c r="J116" s="24" t="n">
        <v>27</v>
      </c>
      <c r="K116" s="25" t="s">
        <v>324</v>
      </c>
      <c r="L116" s="26" t="n">
        <v>34</v>
      </c>
      <c r="M116" s="24" t="n">
        <v>32</v>
      </c>
      <c r="N116" s="24" t="n">
        <v>47</v>
      </c>
      <c r="O116" s="27" t="n">
        <v>79</v>
      </c>
    </row>
    <row r="117" customFormat="false" ht="12.75" hidden="false" customHeight="true" outlineLevel="0" collapsed="false">
      <c r="A117" s="39" t="s">
        <v>325</v>
      </c>
      <c r="B117" s="26" t="n">
        <v>9</v>
      </c>
      <c r="C117" s="24" t="n">
        <v>12</v>
      </c>
      <c r="D117" s="24" t="n">
        <v>9</v>
      </c>
      <c r="E117" s="24" t="n">
        <v>21</v>
      </c>
      <c r="F117" s="25" t="s">
        <v>326</v>
      </c>
      <c r="G117" s="26" t="n">
        <v>10</v>
      </c>
      <c r="H117" s="24" t="n">
        <v>7</v>
      </c>
      <c r="I117" s="24" t="n">
        <v>11</v>
      </c>
      <c r="J117" s="24" t="n">
        <v>18</v>
      </c>
      <c r="K117" s="25" t="s">
        <v>309</v>
      </c>
      <c r="L117" s="26" t="n">
        <v>18</v>
      </c>
      <c r="M117" s="24" t="n">
        <v>29</v>
      </c>
      <c r="N117" s="24" t="n">
        <v>31</v>
      </c>
      <c r="O117" s="27" t="n">
        <v>60</v>
      </c>
    </row>
    <row r="118" customFormat="false" ht="12.75" hidden="false" customHeight="true" outlineLevel="0" collapsed="false">
      <c r="A118" s="39" t="s">
        <v>327</v>
      </c>
      <c r="B118" s="26" t="n">
        <v>5</v>
      </c>
      <c r="C118" s="24" t="n">
        <v>7</v>
      </c>
      <c r="D118" s="24" t="n">
        <v>10</v>
      </c>
      <c r="E118" s="24" t="n">
        <v>17</v>
      </c>
      <c r="F118" s="25" t="s">
        <v>328</v>
      </c>
      <c r="G118" s="26" t="n">
        <v>7</v>
      </c>
      <c r="H118" s="24" t="n">
        <v>8</v>
      </c>
      <c r="I118" s="24" t="n">
        <v>11</v>
      </c>
      <c r="J118" s="24" t="n">
        <v>19</v>
      </c>
      <c r="K118" s="25" t="s">
        <v>329</v>
      </c>
      <c r="L118" s="26" t="n">
        <v>20</v>
      </c>
      <c r="M118" s="24" t="n">
        <v>18</v>
      </c>
      <c r="N118" s="24" t="n">
        <v>30</v>
      </c>
      <c r="O118" s="27" t="n">
        <v>48</v>
      </c>
    </row>
    <row r="119" customFormat="false" ht="12.75" hidden="false" customHeight="true" outlineLevel="0" collapsed="false">
      <c r="A119" s="39" t="s">
        <v>330</v>
      </c>
      <c r="B119" s="26" t="n">
        <v>19</v>
      </c>
      <c r="C119" s="24" t="n">
        <v>24</v>
      </c>
      <c r="D119" s="24" t="n">
        <v>31</v>
      </c>
      <c r="E119" s="24" t="n">
        <v>55</v>
      </c>
      <c r="F119" s="57" t="s">
        <v>331</v>
      </c>
      <c r="G119" s="26" t="n">
        <v>7</v>
      </c>
      <c r="H119" s="24" t="n">
        <v>6</v>
      </c>
      <c r="I119" s="24" t="n">
        <v>6</v>
      </c>
      <c r="J119" s="24" t="n">
        <v>12</v>
      </c>
      <c r="K119" s="25" t="s">
        <v>332</v>
      </c>
      <c r="L119" s="26" t="n">
        <v>14</v>
      </c>
      <c r="M119" s="24" t="n">
        <v>17</v>
      </c>
      <c r="N119" s="24" t="n">
        <v>23</v>
      </c>
      <c r="O119" s="27" t="n">
        <v>40</v>
      </c>
    </row>
    <row r="120" customFormat="false" ht="12.75" hidden="false" customHeight="true" outlineLevel="0" collapsed="false">
      <c r="A120" s="39" t="s">
        <v>333</v>
      </c>
      <c r="B120" s="26" t="n">
        <v>19</v>
      </c>
      <c r="C120" s="24" t="n">
        <v>19</v>
      </c>
      <c r="D120" s="24" t="n">
        <v>22</v>
      </c>
      <c r="E120" s="24" t="n">
        <v>41</v>
      </c>
      <c r="F120" s="57" t="s">
        <v>334</v>
      </c>
      <c r="G120" s="26" t="n">
        <v>8</v>
      </c>
      <c r="H120" s="24" t="n">
        <v>9</v>
      </c>
      <c r="I120" s="24" t="n">
        <v>11</v>
      </c>
      <c r="J120" s="24" t="n">
        <v>20</v>
      </c>
      <c r="K120" s="25" t="s">
        <v>335</v>
      </c>
      <c r="L120" s="26" t="n">
        <v>27</v>
      </c>
      <c r="M120" s="24" t="n">
        <v>32</v>
      </c>
      <c r="N120" s="24" t="n">
        <v>38</v>
      </c>
      <c r="O120" s="27" t="n">
        <v>70</v>
      </c>
    </row>
    <row r="121" customFormat="false" ht="12.75" hidden="false" customHeight="true" outlineLevel="0" collapsed="false">
      <c r="A121" s="39" t="s">
        <v>336</v>
      </c>
      <c r="B121" s="26" t="n">
        <v>13</v>
      </c>
      <c r="C121" s="24" t="n">
        <v>12</v>
      </c>
      <c r="D121" s="24" t="n">
        <v>17</v>
      </c>
      <c r="E121" s="24" t="n">
        <v>29</v>
      </c>
      <c r="F121" s="25" t="s">
        <v>337</v>
      </c>
      <c r="G121" s="26" t="n">
        <v>9</v>
      </c>
      <c r="H121" s="24" t="n">
        <v>7</v>
      </c>
      <c r="I121" s="24" t="n">
        <v>11</v>
      </c>
      <c r="J121" s="24" t="n">
        <v>18</v>
      </c>
      <c r="K121" s="57" t="s">
        <v>338</v>
      </c>
      <c r="L121" s="26" t="n">
        <v>23</v>
      </c>
      <c r="M121" s="24" t="n">
        <v>21</v>
      </c>
      <c r="N121" s="24" t="n">
        <v>37</v>
      </c>
      <c r="O121" s="27" t="n">
        <v>58</v>
      </c>
    </row>
    <row r="122" customFormat="false" ht="12.75" hidden="false" customHeight="true" outlineLevel="0" collapsed="false">
      <c r="A122" s="39" t="s">
        <v>339</v>
      </c>
      <c r="B122" s="26" t="n">
        <v>7</v>
      </c>
      <c r="C122" s="24" t="n">
        <v>10</v>
      </c>
      <c r="D122" s="24" t="n">
        <v>12</v>
      </c>
      <c r="E122" s="24" t="n">
        <v>22</v>
      </c>
      <c r="F122" s="25" t="s">
        <v>340</v>
      </c>
      <c r="G122" s="26" t="n">
        <v>9</v>
      </c>
      <c r="H122" s="24" t="n">
        <v>8</v>
      </c>
      <c r="I122" s="24" t="n">
        <v>13</v>
      </c>
      <c r="J122" s="24" t="n">
        <v>21</v>
      </c>
      <c r="K122" s="57" t="s">
        <v>341</v>
      </c>
      <c r="L122" s="26" t="n">
        <v>29</v>
      </c>
      <c r="M122" s="24" t="n">
        <v>26</v>
      </c>
      <c r="N122" s="24" t="n">
        <v>30</v>
      </c>
      <c r="O122" s="27" t="n">
        <v>56</v>
      </c>
    </row>
    <row r="123" customFormat="false" ht="12.75" hidden="false" customHeight="true" outlineLevel="0" collapsed="false">
      <c r="A123" s="39" t="s">
        <v>342</v>
      </c>
      <c r="B123" s="26" t="n">
        <v>7</v>
      </c>
      <c r="C123" s="24" t="n">
        <v>6</v>
      </c>
      <c r="D123" s="24" t="n">
        <v>7</v>
      </c>
      <c r="E123" s="24" t="n">
        <v>13</v>
      </c>
      <c r="F123" s="25" t="s">
        <v>343</v>
      </c>
      <c r="G123" s="26" t="n">
        <v>14</v>
      </c>
      <c r="H123" s="24" t="n">
        <v>16</v>
      </c>
      <c r="I123" s="24" t="n">
        <v>13</v>
      </c>
      <c r="J123" s="24" t="n">
        <v>29</v>
      </c>
      <c r="K123" s="57" t="s">
        <v>344</v>
      </c>
      <c r="L123" s="26" t="n">
        <v>32</v>
      </c>
      <c r="M123" s="24" t="n">
        <v>33</v>
      </c>
      <c r="N123" s="24" t="n">
        <v>49</v>
      </c>
      <c r="O123" s="27" t="n">
        <v>82</v>
      </c>
    </row>
    <row r="124" customFormat="false" ht="12.75" hidden="false" customHeight="true" outlineLevel="0" collapsed="false">
      <c r="A124" s="39" t="s">
        <v>345</v>
      </c>
      <c r="B124" s="26" t="n">
        <v>13</v>
      </c>
      <c r="C124" s="24" t="n">
        <v>13</v>
      </c>
      <c r="D124" s="24" t="n">
        <v>13</v>
      </c>
      <c r="E124" s="24" t="n">
        <v>26</v>
      </c>
      <c r="F124" s="57" t="s">
        <v>346</v>
      </c>
      <c r="G124" s="26" t="n">
        <v>4</v>
      </c>
      <c r="H124" s="24" t="n">
        <v>4</v>
      </c>
      <c r="I124" s="24" t="n">
        <v>3</v>
      </c>
      <c r="J124" s="24" t="n">
        <v>7</v>
      </c>
      <c r="K124" s="25" t="s">
        <v>347</v>
      </c>
      <c r="L124" s="26" t="n">
        <v>17</v>
      </c>
      <c r="M124" s="24" t="n">
        <v>19</v>
      </c>
      <c r="N124" s="24" t="n">
        <v>17</v>
      </c>
      <c r="O124" s="27" t="n">
        <v>36</v>
      </c>
    </row>
    <row r="125" customFormat="false" ht="12.75" hidden="false" customHeight="true" outlineLevel="0" collapsed="false">
      <c r="A125" s="39" t="s">
        <v>348</v>
      </c>
      <c r="B125" s="26" t="n">
        <v>15</v>
      </c>
      <c r="C125" s="24" t="n">
        <v>19</v>
      </c>
      <c r="D125" s="24" t="n">
        <v>20</v>
      </c>
      <c r="E125" s="24" t="n">
        <v>39</v>
      </c>
      <c r="F125" s="57" t="s">
        <v>349</v>
      </c>
      <c r="G125" s="26" t="n">
        <v>10</v>
      </c>
      <c r="H125" s="24" t="n">
        <v>9</v>
      </c>
      <c r="I125" s="24" t="n">
        <v>13</v>
      </c>
      <c r="J125" s="24" t="n">
        <v>22</v>
      </c>
      <c r="K125" s="25" t="s">
        <v>269</v>
      </c>
      <c r="L125" s="26" t="n">
        <v>11</v>
      </c>
      <c r="M125" s="24" t="n">
        <v>14</v>
      </c>
      <c r="N125" s="24" t="n">
        <v>16</v>
      </c>
      <c r="O125" s="27" t="n">
        <v>30</v>
      </c>
    </row>
    <row r="126" customFormat="false" ht="12.75" hidden="false" customHeight="true" outlineLevel="0" collapsed="false">
      <c r="A126" s="39" t="s">
        <v>187</v>
      </c>
      <c r="B126" s="26" t="n">
        <v>14</v>
      </c>
      <c r="C126" s="24" t="n">
        <v>10</v>
      </c>
      <c r="D126" s="24" t="n">
        <v>16</v>
      </c>
      <c r="E126" s="24" t="n">
        <v>26</v>
      </c>
      <c r="F126" s="57" t="s">
        <v>190</v>
      </c>
      <c r="G126" s="26" t="n">
        <v>6</v>
      </c>
      <c r="H126" s="24" t="n">
        <v>12</v>
      </c>
      <c r="I126" s="24" t="n">
        <v>8</v>
      </c>
      <c r="J126" s="24" t="n">
        <v>20</v>
      </c>
      <c r="K126" s="25" t="s">
        <v>350</v>
      </c>
      <c r="L126" s="26" t="n">
        <v>7</v>
      </c>
      <c r="M126" s="24" t="n">
        <v>6</v>
      </c>
      <c r="N126" s="24" t="n">
        <v>9</v>
      </c>
      <c r="O126" s="27" t="n">
        <v>15</v>
      </c>
    </row>
    <row r="127" customFormat="false" ht="12.75" hidden="false" customHeight="true" outlineLevel="0" collapsed="false">
      <c r="A127" s="39" t="s">
        <v>351</v>
      </c>
      <c r="B127" s="26" t="n">
        <v>17</v>
      </c>
      <c r="C127" s="24" t="n">
        <v>19</v>
      </c>
      <c r="D127" s="24" t="n">
        <v>23</v>
      </c>
      <c r="E127" s="24" t="n">
        <v>42</v>
      </c>
      <c r="F127" s="57" t="s">
        <v>352</v>
      </c>
      <c r="G127" s="26" t="n">
        <v>12</v>
      </c>
      <c r="H127" s="24" t="n">
        <v>13</v>
      </c>
      <c r="I127" s="24" t="n">
        <v>13</v>
      </c>
      <c r="J127" s="24" t="n">
        <v>26</v>
      </c>
      <c r="K127" s="25" t="s">
        <v>353</v>
      </c>
      <c r="L127" s="26" t="n">
        <v>9</v>
      </c>
      <c r="M127" s="24" t="n">
        <v>8</v>
      </c>
      <c r="N127" s="24" t="n">
        <v>11</v>
      </c>
      <c r="O127" s="27" t="n">
        <v>19</v>
      </c>
    </row>
    <row r="128" customFormat="false" ht="12.75" hidden="false" customHeight="true" outlineLevel="0" collapsed="false">
      <c r="A128" s="39" t="s">
        <v>354</v>
      </c>
      <c r="B128" s="26" t="n">
        <v>25</v>
      </c>
      <c r="C128" s="24" t="n">
        <v>25</v>
      </c>
      <c r="D128" s="24" t="n">
        <v>24</v>
      </c>
      <c r="E128" s="24" t="n">
        <v>49</v>
      </c>
      <c r="F128" s="57" t="s">
        <v>355</v>
      </c>
      <c r="G128" s="26" t="n">
        <v>17</v>
      </c>
      <c r="H128" s="24" t="n">
        <v>14</v>
      </c>
      <c r="I128" s="24" t="n">
        <v>19</v>
      </c>
      <c r="J128" s="24" t="n">
        <v>33</v>
      </c>
      <c r="K128" s="25" t="s">
        <v>356</v>
      </c>
      <c r="L128" s="26" t="n">
        <v>6</v>
      </c>
      <c r="M128" s="24" t="n">
        <v>6</v>
      </c>
      <c r="N128" s="24" t="n">
        <v>5</v>
      </c>
      <c r="O128" s="27" t="n">
        <v>11</v>
      </c>
    </row>
    <row r="129" customFormat="false" ht="12.75" hidden="false" customHeight="true" outlineLevel="0" collapsed="false">
      <c r="A129" s="39" t="s">
        <v>357</v>
      </c>
      <c r="B129" s="26" t="n">
        <v>14</v>
      </c>
      <c r="C129" s="24" t="n">
        <v>15</v>
      </c>
      <c r="D129" s="24" t="n">
        <v>15</v>
      </c>
      <c r="E129" s="24" t="n">
        <v>30</v>
      </c>
      <c r="F129" s="57" t="s">
        <v>358</v>
      </c>
      <c r="G129" s="26" t="n">
        <v>8</v>
      </c>
      <c r="H129" s="24" t="n">
        <v>13</v>
      </c>
      <c r="I129" s="24" t="n">
        <v>5</v>
      </c>
      <c r="J129" s="24" t="n">
        <v>18</v>
      </c>
      <c r="K129" s="25" t="s">
        <v>359</v>
      </c>
      <c r="L129" s="26" t="n">
        <v>5</v>
      </c>
      <c r="M129" s="24" t="n">
        <v>4</v>
      </c>
      <c r="N129" s="24" t="n">
        <v>12</v>
      </c>
      <c r="O129" s="27" t="n">
        <v>16</v>
      </c>
    </row>
    <row r="130" customFormat="false" ht="12.75" hidden="false" customHeight="true" outlineLevel="0" collapsed="false">
      <c r="A130" s="39" t="s">
        <v>360</v>
      </c>
      <c r="B130" s="26" t="n">
        <v>22</v>
      </c>
      <c r="C130" s="24" t="n">
        <v>23</v>
      </c>
      <c r="D130" s="24" t="n">
        <v>24</v>
      </c>
      <c r="E130" s="24" t="n">
        <v>47</v>
      </c>
      <c r="F130" s="57" t="s">
        <v>361</v>
      </c>
      <c r="G130" s="26" t="n">
        <v>8</v>
      </c>
      <c r="H130" s="24" t="n">
        <v>6</v>
      </c>
      <c r="I130" s="24" t="n">
        <v>6</v>
      </c>
      <c r="J130" s="24" t="n">
        <v>12</v>
      </c>
      <c r="K130" s="25" t="s">
        <v>362</v>
      </c>
      <c r="L130" s="26" t="n">
        <v>16</v>
      </c>
      <c r="M130" s="24" t="n">
        <v>16</v>
      </c>
      <c r="N130" s="24" t="n">
        <v>17</v>
      </c>
      <c r="O130" s="27" t="n">
        <v>33</v>
      </c>
    </row>
    <row r="131" customFormat="false" ht="12.75" hidden="false" customHeight="true" outlineLevel="0" collapsed="false">
      <c r="A131" s="39" t="s">
        <v>363</v>
      </c>
      <c r="B131" s="26" t="n">
        <v>12</v>
      </c>
      <c r="C131" s="24" t="n">
        <v>13</v>
      </c>
      <c r="D131" s="24" t="n">
        <v>11</v>
      </c>
      <c r="E131" s="24" t="n">
        <v>24</v>
      </c>
      <c r="F131" s="57" t="s">
        <v>364</v>
      </c>
      <c r="G131" s="26" t="n">
        <v>7</v>
      </c>
      <c r="H131" s="24" t="n">
        <v>8</v>
      </c>
      <c r="I131" s="24" t="n">
        <v>4</v>
      </c>
      <c r="J131" s="24" t="n">
        <v>12</v>
      </c>
      <c r="K131" s="25" t="s">
        <v>365</v>
      </c>
      <c r="L131" s="26" t="n">
        <v>5</v>
      </c>
      <c r="M131" s="24" t="n">
        <v>5</v>
      </c>
      <c r="N131" s="24" t="n">
        <v>5</v>
      </c>
      <c r="O131" s="27" t="n">
        <v>10</v>
      </c>
    </row>
    <row r="132" customFormat="false" ht="12.75" hidden="false" customHeight="true" outlineLevel="0" collapsed="false">
      <c r="A132" s="39" t="s">
        <v>366</v>
      </c>
      <c r="B132" s="26" t="n">
        <v>12</v>
      </c>
      <c r="C132" s="24" t="n">
        <v>10</v>
      </c>
      <c r="D132" s="24" t="n">
        <v>15</v>
      </c>
      <c r="E132" s="24" t="n">
        <v>25</v>
      </c>
      <c r="F132" s="57" t="s">
        <v>367</v>
      </c>
      <c r="G132" s="26" t="n">
        <v>8</v>
      </c>
      <c r="H132" s="24" t="n">
        <v>5</v>
      </c>
      <c r="I132" s="24" t="n">
        <v>5</v>
      </c>
      <c r="J132" s="24" t="n">
        <v>10</v>
      </c>
      <c r="K132" s="25" t="s">
        <v>239</v>
      </c>
      <c r="L132" s="26" t="n">
        <v>35</v>
      </c>
      <c r="M132" s="24" t="n">
        <v>39</v>
      </c>
      <c r="N132" s="24" t="n">
        <v>41</v>
      </c>
      <c r="O132" s="27" t="n">
        <v>80</v>
      </c>
    </row>
    <row r="133" customFormat="false" ht="12.75" hidden="false" customHeight="true" outlineLevel="0" collapsed="false">
      <c r="A133" s="39" t="s">
        <v>368</v>
      </c>
      <c r="B133" s="26" t="n">
        <v>23</v>
      </c>
      <c r="C133" s="24" t="n">
        <v>26</v>
      </c>
      <c r="D133" s="24" t="n">
        <v>33</v>
      </c>
      <c r="E133" s="24" t="n">
        <v>59</v>
      </c>
      <c r="F133" s="67" t="s">
        <v>369</v>
      </c>
      <c r="G133" s="42" t="n">
        <v>1384</v>
      </c>
      <c r="H133" s="43" t="n">
        <v>1509</v>
      </c>
      <c r="I133" s="43" t="n">
        <v>1692</v>
      </c>
      <c r="J133" s="43" t="n">
        <v>3201</v>
      </c>
      <c r="K133" s="25" t="s">
        <v>370</v>
      </c>
      <c r="L133" s="26" t="n">
        <v>33</v>
      </c>
      <c r="M133" s="24" t="n">
        <v>33</v>
      </c>
      <c r="N133" s="24" t="n">
        <v>49</v>
      </c>
      <c r="O133" s="27" t="n">
        <v>82</v>
      </c>
    </row>
    <row r="134" customFormat="false" ht="12.75" hidden="false" customHeight="true" outlineLevel="0" collapsed="false">
      <c r="A134" s="39" t="s">
        <v>371</v>
      </c>
      <c r="B134" s="26" t="n">
        <v>16</v>
      </c>
      <c r="C134" s="24" t="n">
        <v>15</v>
      </c>
      <c r="D134" s="24" t="n">
        <v>20</v>
      </c>
      <c r="E134" s="24" t="n">
        <v>35</v>
      </c>
      <c r="F134" s="25"/>
      <c r="G134" s="26"/>
      <c r="H134" s="24"/>
      <c r="I134" s="24"/>
      <c r="J134" s="24"/>
      <c r="K134" s="25" t="s">
        <v>372</v>
      </c>
      <c r="L134" s="26" t="n">
        <v>31</v>
      </c>
      <c r="M134" s="24" t="n">
        <v>35</v>
      </c>
      <c r="N134" s="24" t="n">
        <v>35</v>
      </c>
      <c r="O134" s="27" t="n">
        <v>70</v>
      </c>
    </row>
    <row r="135" customFormat="false" ht="12.75" hidden="false" customHeight="true" outlineLevel="0" collapsed="false">
      <c r="A135" s="53" t="s">
        <v>373</v>
      </c>
      <c r="B135" s="26" t="n">
        <v>6</v>
      </c>
      <c r="C135" s="24" t="n">
        <v>8</v>
      </c>
      <c r="D135" s="24" t="n">
        <v>4</v>
      </c>
      <c r="E135" s="24" t="n">
        <v>12</v>
      </c>
      <c r="F135" s="25"/>
      <c r="G135" s="26"/>
      <c r="H135" s="24"/>
      <c r="I135" s="24"/>
      <c r="J135" s="24"/>
      <c r="K135" s="25" t="s">
        <v>374</v>
      </c>
      <c r="L135" s="26" t="n">
        <v>19</v>
      </c>
      <c r="M135" s="24" t="n">
        <v>16</v>
      </c>
      <c r="N135" s="24" t="n">
        <v>19</v>
      </c>
      <c r="O135" s="27" t="n">
        <v>35</v>
      </c>
    </row>
    <row r="136" customFormat="false" ht="12.75" hidden="false" customHeight="true" outlineLevel="0" collapsed="false">
      <c r="A136" s="39" t="s">
        <v>375</v>
      </c>
      <c r="B136" s="26" t="n">
        <v>13</v>
      </c>
      <c r="C136" s="24" t="n">
        <v>14</v>
      </c>
      <c r="D136" s="24" t="n">
        <v>13</v>
      </c>
      <c r="E136" s="24" t="n">
        <v>27</v>
      </c>
      <c r="F136" s="25"/>
      <c r="G136" s="26"/>
      <c r="H136" s="24"/>
      <c r="I136" s="24"/>
      <c r="J136" s="24"/>
      <c r="K136" s="25" t="s">
        <v>376</v>
      </c>
      <c r="L136" s="26" t="n">
        <v>28</v>
      </c>
      <c r="M136" s="24" t="n">
        <v>25</v>
      </c>
      <c r="N136" s="24" t="n">
        <v>33</v>
      </c>
      <c r="O136" s="27" t="n">
        <v>58</v>
      </c>
    </row>
    <row r="137" customFormat="false" ht="12.75" hidden="false" customHeight="true" outlineLevel="0" collapsed="false">
      <c r="A137" s="39" t="s">
        <v>377</v>
      </c>
      <c r="B137" s="26" t="n">
        <v>13</v>
      </c>
      <c r="C137" s="24" t="n">
        <v>11</v>
      </c>
      <c r="D137" s="24" t="n">
        <v>12</v>
      </c>
      <c r="E137" s="24" t="n">
        <v>23</v>
      </c>
      <c r="F137" s="57"/>
      <c r="G137" s="26"/>
      <c r="H137" s="24"/>
      <c r="I137" s="24"/>
      <c r="J137" s="24"/>
      <c r="K137" s="25" t="s">
        <v>378</v>
      </c>
      <c r="L137" s="26" t="n">
        <v>12</v>
      </c>
      <c r="M137" s="24" t="n">
        <v>15</v>
      </c>
      <c r="N137" s="24" t="n">
        <v>14</v>
      </c>
      <c r="O137" s="27" t="n">
        <v>29</v>
      </c>
    </row>
    <row r="138" customFormat="false" ht="12.75" hidden="false" customHeight="true" outlineLevel="0" collapsed="false">
      <c r="A138" s="68" t="s">
        <v>379</v>
      </c>
      <c r="B138" s="33" t="n">
        <v>11</v>
      </c>
      <c r="C138" s="31" t="n">
        <v>12</v>
      </c>
      <c r="D138" s="31" t="n">
        <v>17</v>
      </c>
      <c r="E138" s="31" t="n">
        <v>29</v>
      </c>
      <c r="F138" s="32"/>
      <c r="G138" s="33"/>
      <c r="H138" s="31"/>
      <c r="I138" s="31"/>
      <c r="J138" s="31"/>
      <c r="K138" s="32" t="s">
        <v>380</v>
      </c>
      <c r="L138" s="33" t="n">
        <v>10</v>
      </c>
      <c r="M138" s="31" t="n">
        <v>6</v>
      </c>
      <c r="N138" s="31" t="n">
        <v>9</v>
      </c>
      <c r="O138" s="35" t="n">
        <v>15</v>
      </c>
    </row>
    <row r="139" customFormat="false" ht="24" hidden="false" customHeight="true" outlineLevel="0" collapsed="false">
      <c r="A139" s="1" t="s">
        <v>47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1</v>
      </c>
      <c r="B142" s="26" t="n">
        <v>8</v>
      </c>
      <c r="C142" s="24" t="n">
        <v>10</v>
      </c>
      <c r="D142" s="24" t="n">
        <v>11</v>
      </c>
      <c r="E142" s="28" t="n">
        <v>21</v>
      </c>
      <c r="F142" s="40" t="s">
        <v>382</v>
      </c>
      <c r="G142" s="26" t="n">
        <v>24</v>
      </c>
      <c r="H142" s="24" t="n">
        <v>28</v>
      </c>
      <c r="I142" s="24" t="n">
        <v>38</v>
      </c>
      <c r="J142" s="24" t="n">
        <v>66</v>
      </c>
      <c r="K142" s="25" t="s">
        <v>383</v>
      </c>
      <c r="L142" s="26" t="n">
        <v>14</v>
      </c>
      <c r="M142" s="24" t="n">
        <v>17</v>
      </c>
      <c r="N142" s="24" t="n">
        <v>24</v>
      </c>
      <c r="O142" s="27" t="n">
        <v>41</v>
      </c>
    </row>
    <row r="143" customFormat="false" ht="12.75" hidden="false" customHeight="true" outlineLevel="0" collapsed="false">
      <c r="A143" s="39" t="s">
        <v>384</v>
      </c>
      <c r="B143" s="26" t="n">
        <v>7</v>
      </c>
      <c r="C143" s="24" t="n">
        <v>9</v>
      </c>
      <c r="D143" s="24" t="n">
        <v>8</v>
      </c>
      <c r="E143" s="28" t="n">
        <v>17</v>
      </c>
      <c r="F143" s="25" t="s">
        <v>385</v>
      </c>
      <c r="G143" s="26" t="n">
        <v>17</v>
      </c>
      <c r="H143" s="24" t="n">
        <v>20</v>
      </c>
      <c r="I143" s="24" t="n">
        <v>19</v>
      </c>
      <c r="J143" s="24" t="n">
        <v>39</v>
      </c>
      <c r="K143" s="25" t="s">
        <v>386</v>
      </c>
      <c r="L143" s="26" t="n">
        <v>13</v>
      </c>
      <c r="M143" s="24" t="n">
        <v>14</v>
      </c>
      <c r="N143" s="24" t="n">
        <v>25</v>
      </c>
      <c r="O143" s="27" t="n">
        <v>39</v>
      </c>
    </row>
    <row r="144" customFormat="false" ht="12.75" hidden="false" customHeight="true" outlineLevel="0" collapsed="false">
      <c r="A144" s="39" t="s">
        <v>387</v>
      </c>
      <c r="B144" s="26" t="n">
        <v>2</v>
      </c>
      <c r="C144" s="24" t="n">
        <v>1</v>
      </c>
      <c r="D144" s="24" t="n">
        <v>2</v>
      </c>
      <c r="E144" s="28" t="n">
        <v>3</v>
      </c>
      <c r="F144" s="25" t="s">
        <v>388</v>
      </c>
      <c r="G144" s="26" t="n">
        <v>5</v>
      </c>
      <c r="H144" s="24" t="n">
        <v>7</v>
      </c>
      <c r="I144" s="24" t="n">
        <v>7</v>
      </c>
      <c r="J144" s="24" t="n">
        <v>14</v>
      </c>
      <c r="K144" s="25" t="s">
        <v>389</v>
      </c>
      <c r="L144" s="26" t="n">
        <v>19</v>
      </c>
      <c r="M144" s="24" t="n">
        <v>20</v>
      </c>
      <c r="N144" s="24" t="n">
        <v>24</v>
      </c>
      <c r="O144" s="27" t="n">
        <v>44</v>
      </c>
    </row>
    <row r="145" customFormat="false" ht="12.75" hidden="false" customHeight="true" outlineLevel="0" collapsed="false">
      <c r="A145" s="39" t="s">
        <v>390</v>
      </c>
      <c r="B145" s="26" t="n">
        <v>10</v>
      </c>
      <c r="C145" s="24" t="n">
        <v>9</v>
      </c>
      <c r="D145" s="24" t="n">
        <v>12</v>
      </c>
      <c r="E145" s="28" t="n">
        <v>21</v>
      </c>
      <c r="F145" s="25" t="s">
        <v>391</v>
      </c>
      <c r="G145" s="26" t="n">
        <v>10</v>
      </c>
      <c r="H145" s="24" t="n">
        <v>9</v>
      </c>
      <c r="I145" s="24" t="n">
        <v>8</v>
      </c>
      <c r="J145" s="24" t="n">
        <v>17</v>
      </c>
      <c r="K145" s="25" t="s">
        <v>392</v>
      </c>
      <c r="L145" s="26" t="n">
        <v>8</v>
      </c>
      <c r="M145" s="24" t="n">
        <v>15</v>
      </c>
      <c r="N145" s="24" t="n">
        <v>10</v>
      </c>
      <c r="O145" s="27" t="n">
        <v>25</v>
      </c>
    </row>
    <row r="146" customFormat="false" ht="12.75" hidden="false" customHeight="true" outlineLevel="0" collapsed="false">
      <c r="A146" s="39" t="s">
        <v>393</v>
      </c>
      <c r="B146" s="26" t="n">
        <v>18</v>
      </c>
      <c r="C146" s="24" t="n">
        <v>15</v>
      </c>
      <c r="D146" s="24" t="n">
        <v>17</v>
      </c>
      <c r="E146" s="28" t="n">
        <v>32</v>
      </c>
      <c r="F146" s="25" t="s">
        <v>394</v>
      </c>
      <c r="G146" s="26" t="n">
        <v>5</v>
      </c>
      <c r="H146" s="24" t="n">
        <v>7</v>
      </c>
      <c r="I146" s="24" t="n">
        <v>5</v>
      </c>
      <c r="J146" s="24" t="n">
        <v>12</v>
      </c>
      <c r="K146" s="25" t="s">
        <v>395</v>
      </c>
      <c r="L146" s="26" t="n">
        <v>12</v>
      </c>
      <c r="M146" s="24" t="n">
        <v>10</v>
      </c>
      <c r="N146" s="24" t="n">
        <v>11</v>
      </c>
      <c r="O146" s="27" t="n">
        <v>21</v>
      </c>
    </row>
    <row r="147" customFormat="false" ht="12.75" hidden="false" customHeight="true" outlineLevel="0" collapsed="false">
      <c r="A147" s="39" t="s">
        <v>396</v>
      </c>
      <c r="B147" s="26" t="n">
        <v>25</v>
      </c>
      <c r="C147" s="24" t="n">
        <v>26</v>
      </c>
      <c r="D147" s="24" t="n">
        <v>23</v>
      </c>
      <c r="E147" s="28" t="n">
        <v>49</v>
      </c>
      <c r="F147" s="25" t="s">
        <v>397</v>
      </c>
      <c r="G147" s="26" t="n">
        <v>8</v>
      </c>
      <c r="H147" s="24" t="n">
        <v>6</v>
      </c>
      <c r="I147" s="24" t="n">
        <v>8</v>
      </c>
      <c r="J147" s="24" t="n">
        <v>14</v>
      </c>
      <c r="K147" s="25" t="s">
        <v>398</v>
      </c>
      <c r="L147" s="26" t="n">
        <v>17</v>
      </c>
      <c r="M147" s="24" t="n">
        <v>20</v>
      </c>
      <c r="N147" s="24" t="n">
        <v>23</v>
      </c>
      <c r="O147" s="27" t="n">
        <v>43</v>
      </c>
    </row>
    <row r="148" customFormat="false" ht="12.75" hidden="false" customHeight="true" outlineLevel="0" collapsed="false">
      <c r="A148" s="39" t="s">
        <v>399</v>
      </c>
      <c r="B148" s="26" t="n">
        <v>12</v>
      </c>
      <c r="C148" s="24" t="n">
        <v>19</v>
      </c>
      <c r="D148" s="24" t="n">
        <v>17</v>
      </c>
      <c r="E148" s="28" t="n">
        <v>36</v>
      </c>
      <c r="F148" s="25" t="s">
        <v>400</v>
      </c>
      <c r="G148" s="26" t="n">
        <v>10</v>
      </c>
      <c r="H148" s="24" t="n">
        <v>10</v>
      </c>
      <c r="I148" s="24" t="n">
        <v>12</v>
      </c>
      <c r="J148" s="24" t="n">
        <v>22</v>
      </c>
      <c r="K148" s="25" t="s">
        <v>401</v>
      </c>
      <c r="L148" s="26" t="n">
        <v>16</v>
      </c>
      <c r="M148" s="24" t="n">
        <v>16</v>
      </c>
      <c r="N148" s="24" t="n">
        <v>13</v>
      </c>
      <c r="O148" s="27" t="n">
        <v>29</v>
      </c>
    </row>
    <row r="149" customFormat="false" ht="12.75" hidden="false" customHeight="true" outlineLevel="0" collapsed="false">
      <c r="A149" s="39" t="s">
        <v>402</v>
      </c>
      <c r="B149" s="26" t="n">
        <v>11</v>
      </c>
      <c r="C149" s="24" t="n">
        <v>16</v>
      </c>
      <c r="D149" s="24" t="n">
        <v>18</v>
      </c>
      <c r="E149" s="28" t="n">
        <v>34</v>
      </c>
      <c r="F149" s="25" t="s">
        <v>403</v>
      </c>
      <c r="G149" s="26" t="n">
        <v>9</v>
      </c>
      <c r="H149" s="24" t="n">
        <v>10</v>
      </c>
      <c r="I149" s="24" t="n">
        <v>13</v>
      </c>
      <c r="J149" s="24" t="n">
        <v>23</v>
      </c>
      <c r="K149" s="25" t="s">
        <v>404</v>
      </c>
      <c r="L149" s="26" t="n">
        <v>10</v>
      </c>
      <c r="M149" s="24" t="n">
        <v>7</v>
      </c>
      <c r="N149" s="24" t="n">
        <v>10</v>
      </c>
      <c r="O149" s="27" t="n">
        <v>17</v>
      </c>
    </row>
    <row r="150" customFormat="false" ht="12.75" hidden="false" customHeight="true" outlineLevel="0" collapsed="false">
      <c r="A150" s="39" t="s">
        <v>405</v>
      </c>
      <c r="B150" s="26" t="n">
        <v>11</v>
      </c>
      <c r="C150" s="24" t="n">
        <v>5</v>
      </c>
      <c r="D150" s="24" t="n">
        <v>12</v>
      </c>
      <c r="E150" s="28" t="n">
        <v>17</v>
      </c>
      <c r="F150" s="25" t="s">
        <v>406</v>
      </c>
      <c r="G150" s="26" t="n">
        <v>12</v>
      </c>
      <c r="H150" s="24" t="n">
        <v>15</v>
      </c>
      <c r="I150" s="24" t="n">
        <v>14</v>
      </c>
      <c r="J150" s="24" t="n">
        <v>29</v>
      </c>
      <c r="K150" s="25" t="s">
        <v>407</v>
      </c>
      <c r="L150" s="26" t="n">
        <v>11</v>
      </c>
      <c r="M150" s="24" t="n">
        <v>8</v>
      </c>
      <c r="N150" s="24" t="n">
        <v>15</v>
      </c>
      <c r="O150" s="27" t="n">
        <v>23</v>
      </c>
    </row>
    <row r="151" customFormat="false" ht="12.75" hidden="false" customHeight="true" outlineLevel="0" collapsed="false">
      <c r="A151" s="39" t="s">
        <v>408</v>
      </c>
      <c r="B151" s="26" t="n">
        <v>34</v>
      </c>
      <c r="C151" s="24" t="n">
        <v>41</v>
      </c>
      <c r="D151" s="24" t="n">
        <v>42</v>
      </c>
      <c r="E151" s="28" t="n">
        <v>83</v>
      </c>
      <c r="F151" s="25" t="s">
        <v>409</v>
      </c>
      <c r="G151" s="26" t="n">
        <v>26</v>
      </c>
      <c r="H151" s="24" t="n">
        <v>31</v>
      </c>
      <c r="I151" s="24" t="n">
        <v>32</v>
      </c>
      <c r="J151" s="24" t="n">
        <v>63</v>
      </c>
      <c r="K151" s="25" t="s">
        <v>410</v>
      </c>
      <c r="L151" s="26" t="n">
        <v>12</v>
      </c>
      <c r="M151" s="24" t="n">
        <v>16</v>
      </c>
      <c r="N151" s="24" t="n">
        <v>19</v>
      </c>
      <c r="O151" s="27" t="n">
        <v>35</v>
      </c>
    </row>
    <row r="152" customFormat="false" ht="12.75" hidden="false" customHeight="true" outlineLevel="0" collapsed="false">
      <c r="A152" s="39" t="s">
        <v>411</v>
      </c>
      <c r="B152" s="26" t="n">
        <v>8</v>
      </c>
      <c r="C152" s="24" t="n">
        <v>6</v>
      </c>
      <c r="D152" s="24" t="n">
        <v>8</v>
      </c>
      <c r="E152" s="28" t="n">
        <v>14</v>
      </c>
      <c r="F152" s="25" t="s">
        <v>412</v>
      </c>
      <c r="G152" s="26" t="n">
        <v>24</v>
      </c>
      <c r="H152" s="24" t="n">
        <v>25</v>
      </c>
      <c r="I152" s="24" t="n">
        <v>24</v>
      </c>
      <c r="J152" s="24" t="n">
        <v>49</v>
      </c>
      <c r="K152" s="25" t="s">
        <v>413</v>
      </c>
      <c r="L152" s="26" t="n">
        <v>12</v>
      </c>
      <c r="M152" s="24" t="n">
        <v>14</v>
      </c>
      <c r="N152" s="24" t="n">
        <v>15</v>
      </c>
      <c r="O152" s="27" t="n">
        <v>29</v>
      </c>
    </row>
    <row r="153" customFormat="false" ht="12.75" hidden="false" customHeight="true" outlineLevel="0" collapsed="false">
      <c r="A153" s="39" t="s">
        <v>414</v>
      </c>
      <c r="B153" s="26" t="n">
        <v>28</v>
      </c>
      <c r="C153" s="24" t="n">
        <v>36</v>
      </c>
      <c r="D153" s="24" t="n">
        <v>41</v>
      </c>
      <c r="E153" s="28" t="n">
        <v>77</v>
      </c>
      <c r="F153" s="25" t="s">
        <v>415</v>
      </c>
      <c r="G153" s="26" t="n">
        <v>28</v>
      </c>
      <c r="H153" s="24" t="n">
        <v>40</v>
      </c>
      <c r="I153" s="24" t="n">
        <v>48</v>
      </c>
      <c r="J153" s="24" t="n">
        <v>88</v>
      </c>
      <c r="K153" s="25" t="s">
        <v>416</v>
      </c>
      <c r="L153" s="26" t="n">
        <v>5</v>
      </c>
      <c r="M153" s="24" t="n">
        <v>3</v>
      </c>
      <c r="N153" s="24" t="n">
        <v>4</v>
      </c>
      <c r="O153" s="27" t="n">
        <v>7</v>
      </c>
    </row>
    <row r="154" customFormat="false" ht="12.75" hidden="false" customHeight="true" outlineLevel="0" collapsed="false">
      <c r="A154" s="39" t="s">
        <v>417</v>
      </c>
      <c r="B154" s="26" t="n">
        <v>32</v>
      </c>
      <c r="C154" s="24" t="n">
        <v>47</v>
      </c>
      <c r="D154" s="24" t="n">
        <v>52</v>
      </c>
      <c r="E154" s="28" t="n">
        <v>99</v>
      </c>
      <c r="F154" s="25" t="s">
        <v>418</v>
      </c>
      <c r="G154" s="26" t="n">
        <v>13</v>
      </c>
      <c r="H154" s="24" t="n">
        <v>8</v>
      </c>
      <c r="I154" s="24" t="n">
        <v>17</v>
      </c>
      <c r="J154" s="24" t="n">
        <v>25</v>
      </c>
      <c r="K154" s="25" t="s">
        <v>419</v>
      </c>
      <c r="L154" s="26" t="n">
        <v>7</v>
      </c>
      <c r="M154" s="24" t="n">
        <v>5</v>
      </c>
      <c r="N154" s="24" t="n">
        <v>5</v>
      </c>
      <c r="O154" s="27" t="n">
        <v>10</v>
      </c>
    </row>
    <row r="155" customFormat="false" ht="12.75" hidden="false" customHeight="true" outlineLevel="0" collapsed="false">
      <c r="A155" s="39" t="s">
        <v>311</v>
      </c>
      <c r="B155" s="26" t="n">
        <v>7</v>
      </c>
      <c r="C155" s="24" t="n">
        <v>8</v>
      </c>
      <c r="D155" s="24" t="n">
        <v>13</v>
      </c>
      <c r="E155" s="28" t="n">
        <v>21</v>
      </c>
      <c r="F155" s="25" t="s">
        <v>420</v>
      </c>
      <c r="G155" s="26" t="n">
        <v>9</v>
      </c>
      <c r="H155" s="24" t="n">
        <v>7</v>
      </c>
      <c r="I155" s="24" t="n">
        <v>11</v>
      </c>
      <c r="J155" s="24" t="n">
        <v>18</v>
      </c>
      <c r="K155" s="25" t="s">
        <v>421</v>
      </c>
      <c r="L155" s="26" t="n">
        <v>10</v>
      </c>
      <c r="M155" s="24" t="n">
        <v>11</v>
      </c>
      <c r="N155" s="24" t="n">
        <v>10</v>
      </c>
      <c r="O155" s="27" t="n">
        <v>21</v>
      </c>
    </row>
    <row r="156" customFormat="false" ht="12.75" hidden="false" customHeight="true" outlineLevel="0" collapsed="false">
      <c r="A156" s="39" t="s">
        <v>422</v>
      </c>
      <c r="B156" s="26" t="n">
        <v>27</v>
      </c>
      <c r="C156" s="24" t="n">
        <v>28</v>
      </c>
      <c r="D156" s="24" t="n">
        <v>38</v>
      </c>
      <c r="E156" s="28" t="n">
        <v>66</v>
      </c>
      <c r="F156" s="25" t="s">
        <v>423</v>
      </c>
      <c r="G156" s="26" t="n">
        <v>18</v>
      </c>
      <c r="H156" s="24" t="n">
        <v>21</v>
      </c>
      <c r="I156" s="24" t="n">
        <v>22</v>
      </c>
      <c r="J156" s="24" t="n">
        <v>43</v>
      </c>
      <c r="K156" s="25" t="s">
        <v>424</v>
      </c>
      <c r="L156" s="26" t="n">
        <v>21</v>
      </c>
      <c r="M156" s="24" t="n">
        <v>29</v>
      </c>
      <c r="N156" s="24" t="n">
        <v>23</v>
      </c>
      <c r="O156" s="27" t="n">
        <v>52</v>
      </c>
    </row>
    <row r="157" customFormat="false" ht="12.75" hidden="false" customHeight="true" outlineLevel="0" collapsed="false">
      <c r="A157" s="39" t="s">
        <v>425</v>
      </c>
      <c r="B157" s="26" t="n">
        <v>12</v>
      </c>
      <c r="C157" s="24" t="n">
        <v>15</v>
      </c>
      <c r="D157" s="24" t="n">
        <v>14</v>
      </c>
      <c r="E157" s="28" t="n">
        <v>29</v>
      </c>
      <c r="F157" s="25" t="s">
        <v>426</v>
      </c>
      <c r="G157" s="26" t="n">
        <v>12</v>
      </c>
      <c r="H157" s="24" t="n">
        <v>16</v>
      </c>
      <c r="I157" s="24" t="n">
        <v>17</v>
      </c>
      <c r="J157" s="24" t="n">
        <v>33</v>
      </c>
      <c r="K157" s="25" t="s">
        <v>427</v>
      </c>
      <c r="L157" s="26" t="n">
        <v>5</v>
      </c>
      <c r="M157" s="24" t="n">
        <v>7</v>
      </c>
      <c r="N157" s="24" t="n">
        <v>2</v>
      </c>
      <c r="O157" s="27" t="n">
        <v>9</v>
      </c>
    </row>
    <row r="158" customFormat="false" ht="12.75" hidden="false" customHeight="true" outlineLevel="0" collapsed="false">
      <c r="A158" s="39" t="s">
        <v>428</v>
      </c>
      <c r="B158" s="26" t="n">
        <v>15</v>
      </c>
      <c r="C158" s="24" t="n">
        <v>20</v>
      </c>
      <c r="D158" s="24" t="n">
        <v>18</v>
      </c>
      <c r="E158" s="28" t="n">
        <v>38</v>
      </c>
      <c r="F158" s="57" t="s">
        <v>429</v>
      </c>
      <c r="G158" s="26" t="n">
        <v>41</v>
      </c>
      <c r="H158" s="24" t="n">
        <v>40</v>
      </c>
      <c r="I158" s="24" t="n">
        <v>48</v>
      </c>
      <c r="J158" s="24" t="n">
        <v>88</v>
      </c>
      <c r="K158" s="25" t="s">
        <v>430</v>
      </c>
      <c r="L158" s="26" t="n">
        <v>8</v>
      </c>
      <c r="M158" s="24" t="n">
        <v>11</v>
      </c>
      <c r="N158" s="24" t="n">
        <v>9</v>
      </c>
      <c r="O158" s="27" t="n">
        <v>20</v>
      </c>
    </row>
    <row r="159" customFormat="false" ht="12.75" hidden="false" customHeight="true" outlineLevel="0" collapsed="false">
      <c r="A159" s="39" t="s">
        <v>431</v>
      </c>
      <c r="B159" s="26" t="n">
        <v>7</v>
      </c>
      <c r="C159" s="24" t="n">
        <v>9</v>
      </c>
      <c r="D159" s="24" t="n">
        <v>9</v>
      </c>
      <c r="E159" s="28" t="n">
        <v>18</v>
      </c>
      <c r="F159" s="25" t="s">
        <v>432</v>
      </c>
      <c r="G159" s="26" t="n">
        <v>30</v>
      </c>
      <c r="H159" s="24" t="n">
        <v>47</v>
      </c>
      <c r="I159" s="24" t="n">
        <v>51</v>
      </c>
      <c r="J159" s="24" t="n">
        <v>98</v>
      </c>
      <c r="K159" s="25" t="s">
        <v>433</v>
      </c>
      <c r="L159" s="26" t="n">
        <v>10</v>
      </c>
      <c r="M159" s="24" t="n">
        <v>15</v>
      </c>
      <c r="N159" s="24" t="n">
        <v>15</v>
      </c>
      <c r="O159" s="27" t="n">
        <v>30</v>
      </c>
    </row>
    <row r="160" customFormat="false" ht="12.75" hidden="false" customHeight="true" outlineLevel="0" collapsed="false">
      <c r="A160" s="39" t="s">
        <v>400</v>
      </c>
      <c r="B160" s="26" t="n">
        <v>7</v>
      </c>
      <c r="C160" s="24" t="n">
        <v>7</v>
      </c>
      <c r="D160" s="24" t="n">
        <v>8</v>
      </c>
      <c r="E160" s="28" t="n">
        <v>15</v>
      </c>
      <c r="F160" s="25" t="s">
        <v>434</v>
      </c>
      <c r="G160" s="26" t="n">
        <v>26</v>
      </c>
      <c r="H160" s="24" t="n">
        <v>39</v>
      </c>
      <c r="I160" s="24" t="n">
        <v>41</v>
      </c>
      <c r="J160" s="24" t="n">
        <v>80</v>
      </c>
      <c r="K160" s="25" t="s">
        <v>435</v>
      </c>
      <c r="L160" s="26" t="n">
        <v>11</v>
      </c>
      <c r="M160" s="24" t="n">
        <v>18</v>
      </c>
      <c r="N160" s="24" t="n">
        <v>15</v>
      </c>
      <c r="O160" s="27" t="n">
        <v>33</v>
      </c>
    </row>
    <row r="161" customFormat="false" ht="12.75" hidden="false" customHeight="true" outlineLevel="0" collapsed="false">
      <c r="A161" s="39" t="s">
        <v>436</v>
      </c>
      <c r="B161" s="26" t="n">
        <v>16</v>
      </c>
      <c r="C161" s="24" t="n">
        <v>18</v>
      </c>
      <c r="D161" s="24" t="n">
        <v>16</v>
      </c>
      <c r="E161" s="28" t="n">
        <v>34</v>
      </c>
      <c r="F161" s="25" t="s">
        <v>437</v>
      </c>
      <c r="G161" s="26" t="n">
        <v>29</v>
      </c>
      <c r="H161" s="24" t="n">
        <v>29</v>
      </c>
      <c r="I161" s="24" t="n">
        <v>41</v>
      </c>
      <c r="J161" s="24" t="n">
        <v>70</v>
      </c>
      <c r="K161" s="25" t="s">
        <v>438</v>
      </c>
      <c r="L161" s="26" t="n">
        <v>8</v>
      </c>
      <c r="M161" s="24" t="n">
        <v>11</v>
      </c>
      <c r="N161" s="24" t="n">
        <v>9</v>
      </c>
      <c r="O161" s="27" t="n">
        <v>20</v>
      </c>
    </row>
    <row r="162" customFormat="false" ht="12.75" hidden="false" customHeight="true" outlineLevel="0" collapsed="false">
      <c r="A162" s="39" t="s">
        <v>439</v>
      </c>
      <c r="B162" s="26" t="n">
        <v>22</v>
      </c>
      <c r="C162" s="24" t="n">
        <v>28</v>
      </c>
      <c r="D162" s="24" t="n">
        <v>22</v>
      </c>
      <c r="E162" s="28" t="n">
        <v>50</v>
      </c>
      <c r="F162" s="25" t="s">
        <v>440</v>
      </c>
      <c r="G162" s="26" t="n">
        <v>16</v>
      </c>
      <c r="H162" s="24" t="n">
        <v>16</v>
      </c>
      <c r="I162" s="24" t="n">
        <v>11</v>
      </c>
      <c r="J162" s="24" t="n">
        <v>27</v>
      </c>
      <c r="K162" s="25" t="s">
        <v>441</v>
      </c>
      <c r="L162" s="26" t="n">
        <v>1</v>
      </c>
      <c r="M162" s="24" t="n">
        <v>1</v>
      </c>
      <c r="N162" s="24" t="n">
        <v>1</v>
      </c>
      <c r="O162" s="27" t="n">
        <v>2</v>
      </c>
    </row>
    <row r="163" customFormat="false" ht="12.75" hidden="false" customHeight="true" outlineLevel="0" collapsed="false">
      <c r="A163" s="39" t="s">
        <v>442</v>
      </c>
      <c r="B163" s="26" t="n">
        <v>20</v>
      </c>
      <c r="C163" s="24" t="n">
        <v>29</v>
      </c>
      <c r="D163" s="24" t="n">
        <v>30</v>
      </c>
      <c r="E163" s="28" t="n">
        <v>59</v>
      </c>
      <c r="F163" s="25" t="s">
        <v>443</v>
      </c>
      <c r="G163" s="26" t="n">
        <v>12</v>
      </c>
      <c r="H163" s="24" t="n">
        <v>9</v>
      </c>
      <c r="I163" s="24" t="n">
        <v>15</v>
      </c>
      <c r="J163" s="24" t="n">
        <v>24</v>
      </c>
      <c r="K163" s="25" t="s">
        <v>444</v>
      </c>
      <c r="L163" s="26" t="n">
        <v>4</v>
      </c>
      <c r="M163" s="24" t="n">
        <v>4</v>
      </c>
      <c r="N163" s="24" t="n">
        <v>5</v>
      </c>
      <c r="O163" s="27" t="n">
        <v>9</v>
      </c>
    </row>
    <row r="164" customFormat="false" ht="12.75" hidden="false" customHeight="true" outlineLevel="0" collapsed="false">
      <c r="A164" s="39" t="s">
        <v>445</v>
      </c>
      <c r="B164" s="26" t="n">
        <v>16</v>
      </c>
      <c r="C164" s="24" t="n">
        <v>26</v>
      </c>
      <c r="D164" s="24" t="n">
        <v>28</v>
      </c>
      <c r="E164" s="28" t="n">
        <v>54</v>
      </c>
      <c r="F164" s="25" t="s">
        <v>446</v>
      </c>
      <c r="G164" s="26" t="n">
        <v>32</v>
      </c>
      <c r="H164" s="24" t="n">
        <v>37</v>
      </c>
      <c r="I164" s="24" t="n">
        <v>44</v>
      </c>
      <c r="J164" s="24" t="n">
        <v>81</v>
      </c>
      <c r="K164" s="25" t="s">
        <v>447</v>
      </c>
      <c r="L164" s="26" t="n">
        <v>10</v>
      </c>
      <c r="M164" s="24" t="n">
        <v>13</v>
      </c>
      <c r="N164" s="24" t="n">
        <v>12</v>
      </c>
      <c r="O164" s="27" t="n">
        <v>25</v>
      </c>
    </row>
    <row r="165" customFormat="false" ht="12.75" hidden="false" customHeight="true" outlineLevel="0" collapsed="false">
      <c r="A165" s="39" t="s">
        <v>448</v>
      </c>
      <c r="B165" s="26" t="n">
        <v>19</v>
      </c>
      <c r="C165" s="24" t="n">
        <v>20</v>
      </c>
      <c r="D165" s="24" t="n">
        <v>27</v>
      </c>
      <c r="E165" s="28" t="n">
        <v>47</v>
      </c>
      <c r="F165" s="57" t="s">
        <v>449</v>
      </c>
      <c r="G165" s="26" t="n">
        <v>12</v>
      </c>
      <c r="H165" s="24" t="n">
        <v>5</v>
      </c>
      <c r="I165" s="24" t="n">
        <v>11</v>
      </c>
      <c r="J165" s="24" t="n">
        <v>16</v>
      </c>
      <c r="K165" s="25" t="s">
        <v>450</v>
      </c>
      <c r="L165" s="26" t="n">
        <v>10</v>
      </c>
      <c r="M165" s="24" t="n">
        <v>9</v>
      </c>
      <c r="N165" s="24" t="n">
        <v>13</v>
      </c>
      <c r="O165" s="27" t="n">
        <v>22</v>
      </c>
    </row>
    <row r="166" customFormat="false" ht="12.75" hidden="false" customHeight="true" outlineLevel="0" collapsed="false">
      <c r="A166" s="39" t="s">
        <v>451</v>
      </c>
      <c r="B166" s="26" t="n">
        <v>27</v>
      </c>
      <c r="C166" s="24" t="n">
        <v>34</v>
      </c>
      <c r="D166" s="24" t="n">
        <v>39</v>
      </c>
      <c r="E166" s="28" t="n">
        <v>73</v>
      </c>
      <c r="F166" s="25" t="s">
        <v>452</v>
      </c>
      <c r="G166" s="26" t="n">
        <v>14</v>
      </c>
      <c r="H166" s="24" t="n">
        <v>18</v>
      </c>
      <c r="I166" s="24" t="n">
        <v>19</v>
      </c>
      <c r="J166" s="24" t="n">
        <v>37</v>
      </c>
      <c r="K166" s="25" t="s">
        <v>453</v>
      </c>
      <c r="L166" s="26" t="n">
        <v>10</v>
      </c>
      <c r="M166" s="24" t="n">
        <v>6</v>
      </c>
      <c r="N166" s="24" t="n">
        <v>10</v>
      </c>
      <c r="O166" s="27" t="n">
        <v>16</v>
      </c>
    </row>
    <row r="167" customFormat="false" ht="12.75" hidden="false" customHeight="true" outlineLevel="0" collapsed="false">
      <c r="A167" s="39" t="s">
        <v>454</v>
      </c>
      <c r="B167" s="26" t="n">
        <v>33</v>
      </c>
      <c r="C167" s="24" t="n">
        <v>35</v>
      </c>
      <c r="D167" s="24" t="n">
        <v>41</v>
      </c>
      <c r="E167" s="28" t="n">
        <v>76</v>
      </c>
      <c r="F167" s="25" t="s">
        <v>455</v>
      </c>
      <c r="G167" s="26" t="n">
        <v>13</v>
      </c>
      <c r="H167" s="24" t="n">
        <v>14</v>
      </c>
      <c r="I167" s="24" t="n">
        <v>20</v>
      </c>
      <c r="J167" s="24" t="n">
        <v>34</v>
      </c>
      <c r="K167" s="57" t="s">
        <v>456</v>
      </c>
      <c r="L167" s="26" t="n">
        <v>2</v>
      </c>
      <c r="M167" s="24" t="n">
        <v>3</v>
      </c>
      <c r="N167" s="24" t="n">
        <v>1</v>
      </c>
      <c r="O167" s="27" t="n">
        <v>4</v>
      </c>
    </row>
    <row r="168" customFormat="false" ht="12.75" hidden="false" customHeight="true" outlineLevel="0" collapsed="false">
      <c r="A168" s="39" t="s">
        <v>457</v>
      </c>
      <c r="B168" s="26" t="n">
        <v>6</v>
      </c>
      <c r="C168" s="24" t="n">
        <v>7</v>
      </c>
      <c r="D168" s="24" t="n">
        <v>6</v>
      </c>
      <c r="E168" s="28" t="n">
        <v>13</v>
      </c>
      <c r="F168" s="25" t="s">
        <v>458</v>
      </c>
      <c r="G168" s="26" t="n">
        <v>12</v>
      </c>
      <c r="H168" s="24" t="n">
        <v>13</v>
      </c>
      <c r="I168" s="24" t="n">
        <v>17</v>
      </c>
      <c r="J168" s="24" t="n">
        <v>30</v>
      </c>
      <c r="K168" s="57" t="s">
        <v>459</v>
      </c>
      <c r="L168" s="26" t="n">
        <v>10</v>
      </c>
      <c r="M168" s="24" t="n">
        <v>10</v>
      </c>
      <c r="N168" s="24" t="n">
        <v>12</v>
      </c>
      <c r="O168" s="27" t="n">
        <v>22</v>
      </c>
    </row>
    <row r="169" customFormat="false" ht="12.75" hidden="false" customHeight="true" outlineLevel="0" collapsed="false">
      <c r="A169" s="39" t="s">
        <v>460</v>
      </c>
      <c r="B169" s="26" t="n">
        <v>23</v>
      </c>
      <c r="C169" s="24" t="n">
        <v>29</v>
      </c>
      <c r="D169" s="24" t="n">
        <v>34</v>
      </c>
      <c r="E169" s="28" t="n">
        <v>63</v>
      </c>
      <c r="F169" s="25" t="s">
        <v>461</v>
      </c>
      <c r="G169" s="26" t="n">
        <v>36</v>
      </c>
      <c r="H169" s="24" t="n">
        <v>54</v>
      </c>
      <c r="I169" s="24" t="n">
        <v>49</v>
      </c>
      <c r="J169" s="24" t="n">
        <v>103</v>
      </c>
      <c r="K169" s="57" t="s">
        <v>309</v>
      </c>
      <c r="L169" s="26" t="n">
        <v>5</v>
      </c>
      <c r="M169" s="24" t="n">
        <v>4</v>
      </c>
      <c r="N169" s="24" t="n">
        <v>4</v>
      </c>
      <c r="O169" s="27" t="n">
        <v>8</v>
      </c>
    </row>
    <row r="170" customFormat="false" ht="12.75" hidden="false" customHeight="true" outlineLevel="0" collapsed="false">
      <c r="A170" s="39" t="s">
        <v>462</v>
      </c>
      <c r="B170" s="26" t="n">
        <v>33</v>
      </c>
      <c r="C170" s="24" t="n">
        <v>64</v>
      </c>
      <c r="D170" s="24" t="n">
        <v>51</v>
      </c>
      <c r="E170" s="28" t="n">
        <v>115</v>
      </c>
      <c r="F170" s="25" t="s">
        <v>463</v>
      </c>
      <c r="G170" s="26" t="n">
        <v>13</v>
      </c>
      <c r="H170" s="24" t="n">
        <v>13</v>
      </c>
      <c r="I170" s="24" t="n">
        <v>22</v>
      </c>
      <c r="J170" s="24" t="n">
        <v>35</v>
      </c>
      <c r="K170" s="57" t="s">
        <v>464</v>
      </c>
      <c r="L170" s="26" t="n">
        <v>8</v>
      </c>
      <c r="M170" s="24" t="n">
        <v>4</v>
      </c>
      <c r="N170" s="24" t="n">
        <v>9</v>
      </c>
      <c r="O170" s="27" t="n">
        <v>13</v>
      </c>
    </row>
    <row r="171" customFormat="false" ht="12.75" hidden="false" customHeight="true" outlineLevel="0" collapsed="false">
      <c r="A171" s="39" t="s">
        <v>465</v>
      </c>
      <c r="B171" s="26" t="n">
        <v>33</v>
      </c>
      <c r="C171" s="24" t="n">
        <v>36</v>
      </c>
      <c r="D171" s="24" t="n">
        <v>46</v>
      </c>
      <c r="E171" s="28" t="n">
        <v>82</v>
      </c>
      <c r="F171" s="25" t="s">
        <v>466</v>
      </c>
      <c r="G171" s="26" t="n">
        <v>23</v>
      </c>
      <c r="H171" s="24" t="n">
        <v>28</v>
      </c>
      <c r="I171" s="24" t="n">
        <v>31</v>
      </c>
      <c r="J171" s="24" t="n">
        <v>59</v>
      </c>
      <c r="K171" s="57" t="s">
        <v>467</v>
      </c>
      <c r="L171" s="26" t="n">
        <v>14</v>
      </c>
      <c r="M171" s="24" t="n">
        <v>11</v>
      </c>
      <c r="N171" s="24" t="n">
        <v>12</v>
      </c>
      <c r="O171" s="27" t="n">
        <v>23</v>
      </c>
    </row>
    <row r="172" customFormat="false" ht="12.75" hidden="false" customHeight="true" outlineLevel="0" collapsed="false">
      <c r="A172" s="39" t="s">
        <v>468</v>
      </c>
      <c r="B172" s="26" t="n">
        <v>36</v>
      </c>
      <c r="C172" s="24" t="n">
        <v>47</v>
      </c>
      <c r="D172" s="24" t="n">
        <v>39</v>
      </c>
      <c r="E172" s="28" t="n">
        <v>86</v>
      </c>
      <c r="F172" s="25" t="s">
        <v>469</v>
      </c>
      <c r="G172" s="26" t="n">
        <v>33</v>
      </c>
      <c r="H172" s="24" t="n">
        <v>44</v>
      </c>
      <c r="I172" s="24" t="n">
        <v>36</v>
      </c>
      <c r="J172" s="24" t="n">
        <v>80</v>
      </c>
      <c r="K172" s="25" t="s">
        <v>470</v>
      </c>
      <c r="L172" s="26" t="n">
        <v>0</v>
      </c>
      <c r="M172" s="24" t="n">
        <v>0</v>
      </c>
      <c r="N172" s="24" t="n">
        <v>0</v>
      </c>
      <c r="O172" s="27" t="n">
        <v>0</v>
      </c>
    </row>
    <row r="173" customFormat="false" ht="12.75" hidden="false" customHeight="true" outlineLevel="0" collapsed="false">
      <c r="A173" s="39" t="s">
        <v>471</v>
      </c>
      <c r="B173" s="26" t="n">
        <v>15</v>
      </c>
      <c r="C173" s="24" t="n">
        <v>15</v>
      </c>
      <c r="D173" s="24" t="n">
        <v>19</v>
      </c>
      <c r="E173" s="28" t="n">
        <v>34</v>
      </c>
      <c r="F173" s="25" t="s">
        <v>472</v>
      </c>
      <c r="G173" s="26" t="n">
        <v>56</v>
      </c>
      <c r="H173" s="24" t="n">
        <v>41</v>
      </c>
      <c r="I173" s="24" t="n">
        <v>60</v>
      </c>
      <c r="J173" s="24" t="n">
        <v>101</v>
      </c>
      <c r="K173" s="57" t="s">
        <v>473</v>
      </c>
      <c r="L173" s="26" t="n">
        <v>5</v>
      </c>
      <c r="M173" s="24" t="n">
        <v>5</v>
      </c>
      <c r="N173" s="24" t="n">
        <v>5</v>
      </c>
      <c r="O173" s="27" t="n">
        <v>10</v>
      </c>
    </row>
    <row r="174" customFormat="false" ht="12.75" hidden="false" customHeight="true" outlineLevel="0" collapsed="false">
      <c r="A174" s="39" t="s">
        <v>474</v>
      </c>
      <c r="B174" s="26" t="n">
        <v>54</v>
      </c>
      <c r="C174" s="24" t="n">
        <v>61</v>
      </c>
      <c r="D174" s="24" t="n">
        <v>70</v>
      </c>
      <c r="E174" s="28" t="n">
        <v>131</v>
      </c>
      <c r="F174" s="25" t="s">
        <v>475</v>
      </c>
      <c r="G174" s="26" t="n">
        <v>20</v>
      </c>
      <c r="H174" s="24" t="n">
        <v>21</v>
      </c>
      <c r="I174" s="24" t="n">
        <v>32</v>
      </c>
      <c r="J174" s="24" t="n">
        <v>53</v>
      </c>
      <c r="K174" s="57" t="s">
        <v>476</v>
      </c>
      <c r="L174" s="26" t="n">
        <v>5</v>
      </c>
      <c r="M174" s="24" t="n">
        <v>4</v>
      </c>
      <c r="N174" s="24" t="n">
        <v>7</v>
      </c>
      <c r="O174" s="27" t="n">
        <v>11</v>
      </c>
    </row>
    <row r="175" customFormat="false" ht="12.75" hidden="false" customHeight="true" outlineLevel="0" collapsed="false">
      <c r="A175" s="39" t="s">
        <v>477</v>
      </c>
      <c r="B175" s="26" t="n">
        <v>46</v>
      </c>
      <c r="C175" s="24" t="n">
        <v>77</v>
      </c>
      <c r="D175" s="24" t="n">
        <v>77</v>
      </c>
      <c r="E175" s="28" t="n">
        <v>154</v>
      </c>
      <c r="F175" s="25" t="s">
        <v>478</v>
      </c>
      <c r="G175" s="26" t="n">
        <v>15</v>
      </c>
      <c r="H175" s="24" t="n">
        <v>18</v>
      </c>
      <c r="I175" s="24" t="n">
        <v>21</v>
      </c>
      <c r="J175" s="24" t="n">
        <v>39</v>
      </c>
      <c r="K175" s="57" t="s">
        <v>479</v>
      </c>
      <c r="L175" s="26" t="n">
        <v>8</v>
      </c>
      <c r="M175" s="24" t="n">
        <v>6</v>
      </c>
      <c r="N175" s="24" t="n">
        <v>10</v>
      </c>
      <c r="O175" s="27" t="n">
        <v>16</v>
      </c>
    </row>
    <row r="176" customFormat="false" ht="12.75" hidden="false" customHeight="true" outlineLevel="0" collapsed="false">
      <c r="A176" s="39" t="s">
        <v>480</v>
      </c>
      <c r="B176" s="26" t="n">
        <v>21</v>
      </c>
      <c r="C176" s="24" t="n">
        <v>27</v>
      </c>
      <c r="D176" s="24" t="n">
        <v>22</v>
      </c>
      <c r="E176" s="28" t="n">
        <v>49</v>
      </c>
      <c r="F176" s="25" t="s">
        <v>481</v>
      </c>
      <c r="G176" s="26" t="n">
        <v>9</v>
      </c>
      <c r="H176" s="24" t="n">
        <v>16</v>
      </c>
      <c r="I176" s="24" t="n">
        <v>11</v>
      </c>
      <c r="J176" s="24" t="n">
        <v>27</v>
      </c>
      <c r="K176" s="57" t="s">
        <v>482</v>
      </c>
      <c r="L176" s="26" t="n">
        <v>6</v>
      </c>
      <c r="M176" s="24" t="n">
        <v>2</v>
      </c>
      <c r="N176" s="24" t="n">
        <v>7</v>
      </c>
      <c r="O176" s="27" t="n">
        <v>9</v>
      </c>
    </row>
    <row r="177" customFormat="false" ht="12.75" hidden="false" customHeight="true" outlineLevel="0" collapsed="false">
      <c r="A177" s="39" t="s">
        <v>483</v>
      </c>
      <c r="B177" s="26" t="n">
        <v>21</v>
      </c>
      <c r="C177" s="24" t="n">
        <v>28</v>
      </c>
      <c r="D177" s="24" t="n">
        <v>35</v>
      </c>
      <c r="E177" s="28" t="n">
        <v>63</v>
      </c>
      <c r="F177" s="25" t="s">
        <v>343</v>
      </c>
      <c r="G177" s="26" t="n">
        <v>17</v>
      </c>
      <c r="H177" s="24" t="n">
        <v>21</v>
      </c>
      <c r="I177" s="24" t="n">
        <v>21</v>
      </c>
      <c r="J177" s="24" t="n">
        <v>42</v>
      </c>
      <c r="K177" s="57" t="s">
        <v>484</v>
      </c>
      <c r="L177" s="26" t="n">
        <v>6</v>
      </c>
      <c r="M177" s="24" t="n">
        <v>3</v>
      </c>
      <c r="N177" s="24" t="n">
        <v>8</v>
      </c>
      <c r="O177" s="27" t="n">
        <v>11</v>
      </c>
    </row>
    <row r="178" customFormat="false" ht="12.75" hidden="false" customHeight="true" outlineLevel="0" collapsed="false">
      <c r="A178" s="39" t="s">
        <v>485</v>
      </c>
      <c r="B178" s="26" t="n">
        <v>78</v>
      </c>
      <c r="C178" s="24" t="n">
        <v>14</v>
      </c>
      <c r="D178" s="24" t="n">
        <v>64</v>
      </c>
      <c r="E178" s="28" t="n">
        <v>78</v>
      </c>
      <c r="F178" s="25" t="s">
        <v>486</v>
      </c>
      <c r="G178" s="26" t="n">
        <v>8</v>
      </c>
      <c r="H178" s="24" t="n">
        <v>7</v>
      </c>
      <c r="I178" s="24" t="n">
        <v>9</v>
      </c>
      <c r="J178" s="24" t="n">
        <v>16</v>
      </c>
      <c r="K178" s="67" t="s">
        <v>487</v>
      </c>
      <c r="L178" s="42" t="n">
        <v>1122</v>
      </c>
      <c r="M178" s="43" t="n">
        <v>1258</v>
      </c>
      <c r="N178" s="43" t="n">
        <v>1421</v>
      </c>
      <c r="O178" s="69" t="n">
        <v>2679</v>
      </c>
    </row>
    <row r="179" customFormat="false" ht="12.75" hidden="false" customHeight="true" outlineLevel="0" collapsed="false">
      <c r="A179" s="48" t="s">
        <v>488</v>
      </c>
      <c r="B179" s="42" t="n">
        <v>1833</v>
      </c>
      <c r="C179" s="43" t="n">
        <v>2012</v>
      </c>
      <c r="D179" s="43" t="n">
        <v>2353</v>
      </c>
      <c r="E179" s="44" t="n">
        <v>4365</v>
      </c>
      <c r="F179" s="25" t="s">
        <v>489</v>
      </c>
      <c r="G179" s="26" t="n">
        <v>23</v>
      </c>
      <c r="H179" s="24" t="n">
        <v>29</v>
      </c>
      <c r="I179" s="24" t="n">
        <v>25</v>
      </c>
      <c r="J179" s="24" t="n">
        <v>54</v>
      </c>
      <c r="K179" s="57" t="s">
        <v>252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2</v>
      </c>
      <c r="B180" s="51"/>
      <c r="C180" s="52"/>
      <c r="D180" s="52"/>
      <c r="E180" s="59"/>
      <c r="F180" s="25" t="s">
        <v>490</v>
      </c>
      <c r="G180" s="26" t="n">
        <v>13</v>
      </c>
      <c r="H180" s="24" t="n">
        <v>19</v>
      </c>
      <c r="I180" s="24" t="n">
        <v>17</v>
      </c>
      <c r="J180" s="24" t="n">
        <v>36</v>
      </c>
      <c r="K180" s="57" t="s">
        <v>252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2</v>
      </c>
      <c r="B181" s="51"/>
      <c r="C181" s="52"/>
      <c r="D181" s="52"/>
      <c r="E181" s="59"/>
      <c r="F181" s="25" t="s">
        <v>491</v>
      </c>
      <c r="G181" s="26" t="n">
        <v>23</v>
      </c>
      <c r="H181" s="24" t="n">
        <v>25</v>
      </c>
      <c r="I181" s="24" t="n">
        <v>30</v>
      </c>
      <c r="J181" s="24" t="n">
        <v>55</v>
      </c>
      <c r="K181" s="71" t="s">
        <v>492</v>
      </c>
      <c r="L181" s="72" t="n">
        <v>37559</v>
      </c>
      <c r="M181" s="73" t="n">
        <v>40835</v>
      </c>
      <c r="N181" s="73" t="n">
        <v>44799</v>
      </c>
      <c r="O181" s="74" t="n">
        <v>85634</v>
      </c>
    </row>
    <row r="182" customFormat="false" ht="12.75" hidden="false" customHeight="true" outlineLevel="0" collapsed="false">
      <c r="A182" s="39" t="s">
        <v>252</v>
      </c>
      <c r="B182" s="51"/>
      <c r="C182" s="52"/>
      <c r="D182" s="52"/>
      <c r="E182" s="59"/>
      <c r="F182" s="25" t="s">
        <v>493</v>
      </c>
      <c r="G182" s="26" t="n">
        <v>14</v>
      </c>
      <c r="H182" s="24" t="n">
        <v>20</v>
      </c>
      <c r="I182" s="24" t="n">
        <v>25</v>
      </c>
      <c r="J182" s="24" t="n">
        <v>45</v>
      </c>
      <c r="K182" s="57" t="s">
        <v>252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2</v>
      </c>
      <c r="B183" s="51"/>
      <c r="C183" s="52"/>
      <c r="D183" s="52"/>
      <c r="E183" s="59"/>
      <c r="F183" s="25" t="s">
        <v>494</v>
      </c>
      <c r="G183" s="26" t="n">
        <v>7</v>
      </c>
      <c r="H183" s="24" t="n">
        <v>6</v>
      </c>
      <c r="I183" s="24" t="n">
        <v>9</v>
      </c>
      <c r="J183" s="24" t="n"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2</v>
      </c>
      <c r="B184" s="61"/>
      <c r="C184" s="62"/>
      <c r="D184" s="62"/>
      <c r="E184" s="76" t="s">
        <v>252</v>
      </c>
      <c r="F184" s="32" t="s">
        <v>495</v>
      </c>
      <c r="G184" s="33" t="n">
        <v>12</v>
      </c>
      <c r="H184" s="31" t="n">
        <v>17</v>
      </c>
      <c r="I184" s="31" t="n">
        <v>13</v>
      </c>
      <c r="J184" s="31" t="n"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6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7</v>
      </c>
      <c r="D4" s="82" t="s">
        <v>498</v>
      </c>
      <c r="E4" s="82" t="s">
        <v>499</v>
      </c>
      <c r="F4" s="82" t="s">
        <v>500</v>
      </c>
      <c r="G4" s="82" t="s">
        <v>501</v>
      </c>
      <c r="H4" s="82" t="s">
        <v>502</v>
      </c>
      <c r="I4" s="82" t="s">
        <v>503</v>
      </c>
      <c r="J4" s="82" t="s">
        <v>504</v>
      </c>
      <c r="K4" s="82" t="s">
        <v>505</v>
      </c>
      <c r="L4" s="82" t="s">
        <v>506</v>
      </c>
      <c r="M4" s="83" t="s">
        <v>507</v>
      </c>
    </row>
    <row r="5" customFormat="false" ht="15.75" hidden="false" customHeight="true" outlineLevel="0" collapsed="false">
      <c r="A5" s="84" t="s">
        <v>508</v>
      </c>
      <c r="B5" s="85" t="s">
        <v>4</v>
      </c>
      <c r="C5" s="86" t="n">
        <v>411</v>
      </c>
      <c r="D5" s="86" t="n">
        <v>402</v>
      </c>
      <c r="E5" s="86" t="n">
        <v>428</v>
      </c>
      <c r="F5" s="86" t="n">
        <v>437</v>
      </c>
      <c r="G5" s="86" t="n">
        <v>394</v>
      </c>
      <c r="H5" s="86" t="n">
        <v>447</v>
      </c>
      <c r="I5" s="86" t="n">
        <v>378</v>
      </c>
      <c r="J5" s="86" t="n">
        <v>404</v>
      </c>
      <c r="K5" s="86" t="n">
        <v>364</v>
      </c>
      <c r="L5" s="86" t="n">
        <v>394</v>
      </c>
      <c r="M5" s="87" t="n">
        <v>4059</v>
      </c>
    </row>
    <row r="6" customFormat="false" ht="15.75" hidden="false" customHeight="true" outlineLevel="0" collapsed="false">
      <c r="A6" s="84"/>
      <c r="B6" s="88" t="s">
        <v>5</v>
      </c>
      <c r="C6" s="89" t="n">
        <v>392</v>
      </c>
      <c r="D6" s="89" t="n">
        <v>397</v>
      </c>
      <c r="E6" s="89" t="n">
        <v>409</v>
      </c>
      <c r="F6" s="89" t="n">
        <v>394</v>
      </c>
      <c r="G6" s="89" t="n">
        <v>379</v>
      </c>
      <c r="H6" s="89" t="n">
        <v>408</v>
      </c>
      <c r="I6" s="89" t="n">
        <v>403</v>
      </c>
      <c r="J6" s="89" t="n">
        <v>399</v>
      </c>
      <c r="K6" s="89" t="n">
        <v>387</v>
      </c>
      <c r="L6" s="89" t="n">
        <v>387</v>
      </c>
      <c r="M6" s="90" t="n">
        <v>3955</v>
      </c>
    </row>
    <row r="7" customFormat="false" ht="15.75" hidden="false" customHeight="true" outlineLevel="0" collapsed="false">
      <c r="A7" s="84"/>
      <c r="B7" s="91" t="s">
        <v>6</v>
      </c>
      <c r="C7" s="92" t="n">
        <v>803</v>
      </c>
      <c r="D7" s="92" t="n">
        <v>799</v>
      </c>
      <c r="E7" s="92" t="n">
        <v>837</v>
      </c>
      <c r="F7" s="92" t="n">
        <v>831</v>
      </c>
      <c r="G7" s="92" t="n">
        <v>773</v>
      </c>
      <c r="H7" s="92" t="n">
        <v>855</v>
      </c>
      <c r="I7" s="92" t="n">
        <v>781</v>
      </c>
      <c r="J7" s="92" t="n">
        <v>803</v>
      </c>
      <c r="K7" s="92" t="n">
        <v>751</v>
      </c>
      <c r="L7" s="92" t="n">
        <v>781</v>
      </c>
      <c r="M7" s="93" t="n">
        <v>8014</v>
      </c>
    </row>
    <row r="8" customFormat="false" ht="15.75" hidden="false" customHeight="true" outlineLevel="0" collapsed="false">
      <c r="A8" s="84" t="s">
        <v>509</v>
      </c>
      <c r="B8" s="85" t="s">
        <v>4</v>
      </c>
      <c r="C8" s="86" t="n">
        <v>386</v>
      </c>
      <c r="D8" s="86" t="n">
        <v>430</v>
      </c>
      <c r="E8" s="86" t="n">
        <v>448</v>
      </c>
      <c r="F8" s="86" t="n">
        <v>410</v>
      </c>
      <c r="G8" s="86" t="n">
        <v>380</v>
      </c>
      <c r="H8" s="86" t="n">
        <v>434</v>
      </c>
      <c r="I8" s="86" t="n">
        <v>409</v>
      </c>
      <c r="J8" s="86" t="n">
        <v>433</v>
      </c>
      <c r="K8" s="86" t="n">
        <v>409</v>
      </c>
      <c r="L8" s="86" t="n">
        <v>433</v>
      </c>
      <c r="M8" s="87" t="n">
        <v>4172</v>
      </c>
    </row>
    <row r="9" customFormat="false" ht="15.75" hidden="false" customHeight="true" outlineLevel="0" collapsed="false">
      <c r="A9" s="84"/>
      <c r="B9" s="88" t="s">
        <v>5</v>
      </c>
      <c r="C9" s="89" t="n">
        <v>377</v>
      </c>
      <c r="D9" s="89" t="n">
        <v>391</v>
      </c>
      <c r="E9" s="89" t="n">
        <v>370</v>
      </c>
      <c r="F9" s="89" t="n">
        <v>412</v>
      </c>
      <c r="G9" s="89" t="n">
        <v>443</v>
      </c>
      <c r="H9" s="89" t="n">
        <v>400</v>
      </c>
      <c r="I9" s="89" t="n">
        <v>370</v>
      </c>
      <c r="J9" s="89" t="n">
        <v>396</v>
      </c>
      <c r="K9" s="89" t="n">
        <v>403</v>
      </c>
      <c r="L9" s="89" t="n">
        <v>430</v>
      </c>
      <c r="M9" s="90" t="n">
        <v>3992</v>
      </c>
    </row>
    <row r="10" customFormat="false" ht="15.75" hidden="false" customHeight="true" outlineLevel="0" collapsed="false">
      <c r="A10" s="84"/>
      <c r="B10" s="91" t="s">
        <v>6</v>
      </c>
      <c r="C10" s="92" t="n">
        <v>763</v>
      </c>
      <c r="D10" s="92" t="n">
        <v>821</v>
      </c>
      <c r="E10" s="92" t="n">
        <v>818</v>
      </c>
      <c r="F10" s="92" t="n">
        <v>822</v>
      </c>
      <c r="G10" s="92" t="n">
        <v>823</v>
      </c>
      <c r="H10" s="92" t="n">
        <v>834</v>
      </c>
      <c r="I10" s="92" t="n">
        <v>779</v>
      </c>
      <c r="J10" s="92" t="n">
        <v>829</v>
      </c>
      <c r="K10" s="92" t="n">
        <v>812</v>
      </c>
      <c r="L10" s="92" t="n">
        <v>863</v>
      </c>
      <c r="M10" s="93" t="n">
        <v>8164</v>
      </c>
    </row>
    <row r="11" customFormat="false" ht="15.75" hidden="false" customHeight="true" outlineLevel="0" collapsed="false">
      <c r="A11" s="84" t="s">
        <v>510</v>
      </c>
      <c r="B11" s="85" t="s">
        <v>4</v>
      </c>
      <c r="C11" s="86" t="n">
        <v>392</v>
      </c>
      <c r="D11" s="86" t="n">
        <v>356</v>
      </c>
      <c r="E11" s="86" t="n">
        <v>406</v>
      </c>
      <c r="F11" s="86" t="n">
        <v>409</v>
      </c>
      <c r="G11" s="86" t="n">
        <v>416</v>
      </c>
      <c r="H11" s="86" t="n">
        <v>429</v>
      </c>
      <c r="I11" s="86" t="n">
        <v>538</v>
      </c>
      <c r="J11" s="86" t="n">
        <v>505</v>
      </c>
      <c r="K11" s="86" t="n">
        <v>526</v>
      </c>
      <c r="L11" s="86" t="n">
        <v>533</v>
      </c>
      <c r="M11" s="87" t="n">
        <v>4510</v>
      </c>
    </row>
    <row r="12" customFormat="false" ht="15.75" hidden="false" customHeight="true" outlineLevel="0" collapsed="false">
      <c r="A12" s="84"/>
      <c r="B12" s="88" t="s">
        <v>5</v>
      </c>
      <c r="C12" s="89" t="n">
        <v>373</v>
      </c>
      <c r="D12" s="89" t="n">
        <v>355</v>
      </c>
      <c r="E12" s="89" t="n">
        <v>354</v>
      </c>
      <c r="F12" s="89" t="n">
        <v>355</v>
      </c>
      <c r="G12" s="89" t="n">
        <v>376</v>
      </c>
      <c r="H12" s="89" t="n">
        <v>390</v>
      </c>
      <c r="I12" s="89" t="n">
        <v>400</v>
      </c>
      <c r="J12" s="89" t="n">
        <v>466</v>
      </c>
      <c r="K12" s="89" t="n">
        <v>460</v>
      </c>
      <c r="L12" s="89" t="n">
        <v>483</v>
      </c>
      <c r="M12" s="90" t="n">
        <v>4012</v>
      </c>
    </row>
    <row r="13" customFormat="false" ht="15.75" hidden="false" customHeight="true" outlineLevel="0" collapsed="false">
      <c r="A13" s="84"/>
      <c r="B13" s="91" t="s">
        <v>6</v>
      </c>
      <c r="C13" s="92" t="n">
        <v>765</v>
      </c>
      <c r="D13" s="92" t="n">
        <v>711</v>
      </c>
      <c r="E13" s="92" t="n">
        <v>760</v>
      </c>
      <c r="F13" s="92" t="n">
        <v>764</v>
      </c>
      <c r="G13" s="92" t="n">
        <v>792</v>
      </c>
      <c r="H13" s="92" t="n">
        <v>819</v>
      </c>
      <c r="I13" s="92" t="n">
        <v>938</v>
      </c>
      <c r="J13" s="92" t="n">
        <v>971</v>
      </c>
      <c r="K13" s="92" t="n">
        <v>986</v>
      </c>
      <c r="L13" s="92" t="n">
        <v>1016</v>
      </c>
      <c r="M13" s="93" t="n">
        <v>8522</v>
      </c>
    </row>
    <row r="14" customFormat="false" ht="15.75" hidden="false" customHeight="true" outlineLevel="0" collapsed="false">
      <c r="A14" s="84" t="s">
        <v>511</v>
      </c>
      <c r="B14" s="85" t="s">
        <v>4</v>
      </c>
      <c r="C14" s="86" t="n">
        <v>520</v>
      </c>
      <c r="D14" s="86" t="n">
        <v>539</v>
      </c>
      <c r="E14" s="86" t="n">
        <v>521</v>
      </c>
      <c r="F14" s="86" t="n">
        <v>477</v>
      </c>
      <c r="G14" s="86" t="n">
        <v>551</v>
      </c>
      <c r="H14" s="86" t="n">
        <v>519</v>
      </c>
      <c r="I14" s="86" t="n">
        <v>540</v>
      </c>
      <c r="J14" s="86" t="n">
        <v>543</v>
      </c>
      <c r="K14" s="86" t="n">
        <v>560</v>
      </c>
      <c r="L14" s="86" t="n">
        <v>603</v>
      </c>
      <c r="M14" s="87" t="n">
        <v>5373</v>
      </c>
    </row>
    <row r="15" customFormat="false" ht="15.75" hidden="false" customHeight="true" outlineLevel="0" collapsed="false">
      <c r="A15" s="84"/>
      <c r="B15" s="88" t="s">
        <v>5</v>
      </c>
      <c r="C15" s="89" t="n">
        <v>517</v>
      </c>
      <c r="D15" s="89" t="n">
        <v>485</v>
      </c>
      <c r="E15" s="89" t="n">
        <v>502</v>
      </c>
      <c r="F15" s="89" t="n">
        <v>468</v>
      </c>
      <c r="G15" s="89" t="n">
        <v>490</v>
      </c>
      <c r="H15" s="89" t="n">
        <v>465</v>
      </c>
      <c r="I15" s="89" t="n">
        <v>487</v>
      </c>
      <c r="J15" s="89" t="n">
        <v>507</v>
      </c>
      <c r="K15" s="89" t="n">
        <v>514</v>
      </c>
      <c r="L15" s="89" t="n">
        <v>579</v>
      </c>
      <c r="M15" s="90" t="n">
        <v>5014</v>
      </c>
    </row>
    <row r="16" customFormat="false" ht="15.75" hidden="false" customHeight="true" outlineLevel="0" collapsed="false">
      <c r="A16" s="84"/>
      <c r="B16" s="91" t="s">
        <v>6</v>
      </c>
      <c r="C16" s="92" t="n">
        <v>1037</v>
      </c>
      <c r="D16" s="92" t="n">
        <v>1024</v>
      </c>
      <c r="E16" s="92" t="n">
        <v>1023</v>
      </c>
      <c r="F16" s="92" t="n">
        <v>945</v>
      </c>
      <c r="G16" s="92" t="n">
        <v>1041</v>
      </c>
      <c r="H16" s="92" t="n">
        <v>984</v>
      </c>
      <c r="I16" s="92" t="n">
        <v>1027</v>
      </c>
      <c r="J16" s="92" t="n">
        <v>1050</v>
      </c>
      <c r="K16" s="92" t="n">
        <v>1074</v>
      </c>
      <c r="L16" s="92" t="n">
        <v>1182</v>
      </c>
      <c r="M16" s="93" t="n">
        <v>10387</v>
      </c>
    </row>
    <row r="17" customFormat="false" ht="15.75" hidden="false" customHeight="true" outlineLevel="0" collapsed="false">
      <c r="A17" s="84" t="s">
        <v>512</v>
      </c>
      <c r="B17" s="85" t="s">
        <v>4</v>
      </c>
      <c r="C17" s="86" t="n">
        <v>583</v>
      </c>
      <c r="D17" s="86" t="n">
        <v>593</v>
      </c>
      <c r="E17" s="86" t="n">
        <v>504</v>
      </c>
      <c r="F17" s="86" t="n">
        <v>497</v>
      </c>
      <c r="G17" s="86" t="n">
        <v>508</v>
      </c>
      <c r="H17" s="86" t="n">
        <v>510</v>
      </c>
      <c r="I17" s="86" t="n">
        <v>532</v>
      </c>
      <c r="J17" s="86" t="n">
        <v>387</v>
      </c>
      <c r="K17" s="86" t="n">
        <v>485</v>
      </c>
      <c r="L17" s="86" t="n">
        <v>459</v>
      </c>
      <c r="M17" s="87" t="n">
        <v>5058</v>
      </c>
    </row>
    <row r="18" customFormat="false" ht="15.75" hidden="false" customHeight="true" outlineLevel="0" collapsed="false">
      <c r="A18" s="84"/>
      <c r="B18" s="88" t="s">
        <v>5</v>
      </c>
      <c r="C18" s="89" t="n">
        <v>602</v>
      </c>
      <c r="D18" s="89" t="n">
        <v>565</v>
      </c>
      <c r="E18" s="89" t="n">
        <v>540</v>
      </c>
      <c r="F18" s="89" t="n">
        <v>500</v>
      </c>
      <c r="G18" s="89" t="n">
        <v>528</v>
      </c>
      <c r="H18" s="89" t="n">
        <v>532</v>
      </c>
      <c r="I18" s="89" t="n">
        <v>573</v>
      </c>
      <c r="J18" s="89" t="n">
        <v>400</v>
      </c>
      <c r="K18" s="89" t="n">
        <v>516</v>
      </c>
      <c r="L18" s="89" t="n">
        <v>496</v>
      </c>
      <c r="M18" s="90" t="n">
        <v>5252</v>
      </c>
    </row>
    <row r="19" customFormat="false" ht="15.75" hidden="false" customHeight="true" outlineLevel="0" collapsed="false">
      <c r="A19" s="84"/>
      <c r="B19" s="91" t="s">
        <v>6</v>
      </c>
      <c r="C19" s="92" t="n">
        <v>1185</v>
      </c>
      <c r="D19" s="92" t="n">
        <v>1158</v>
      </c>
      <c r="E19" s="92" t="n">
        <v>1044</v>
      </c>
      <c r="F19" s="92" t="n">
        <v>997</v>
      </c>
      <c r="G19" s="92" t="n">
        <v>1036</v>
      </c>
      <c r="H19" s="92" t="n">
        <v>1042</v>
      </c>
      <c r="I19" s="92" t="n">
        <v>1105</v>
      </c>
      <c r="J19" s="92" t="n">
        <v>787</v>
      </c>
      <c r="K19" s="92" t="n">
        <v>1001</v>
      </c>
      <c r="L19" s="92" t="n">
        <v>955</v>
      </c>
      <c r="M19" s="93" t="n">
        <v>10310</v>
      </c>
    </row>
    <row r="20" customFormat="false" ht="15.75" hidden="false" customHeight="true" outlineLevel="0" collapsed="false">
      <c r="A20" s="84" t="s">
        <v>513</v>
      </c>
      <c r="B20" s="85" t="s">
        <v>4</v>
      </c>
      <c r="C20" s="86" t="n">
        <v>456</v>
      </c>
      <c r="D20" s="86" t="n">
        <v>435</v>
      </c>
      <c r="E20" s="86" t="n">
        <v>466</v>
      </c>
      <c r="F20" s="86" t="n">
        <v>500</v>
      </c>
      <c r="G20" s="86" t="n">
        <v>545</v>
      </c>
      <c r="H20" s="86" t="n">
        <v>562</v>
      </c>
      <c r="I20" s="86" t="n">
        <v>513</v>
      </c>
      <c r="J20" s="86" t="n">
        <v>552</v>
      </c>
      <c r="K20" s="86" t="n">
        <v>570</v>
      </c>
      <c r="L20" s="86" t="n">
        <v>600</v>
      </c>
      <c r="M20" s="87" t="n">
        <v>5199</v>
      </c>
    </row>
    <row r="21" customFormat="false" ht="15.75" hidden="false" customHeight="true" outlineLevel="0" collapsed="false">
      <c r="A21" s="84"/>
      <c r="B21" s="88" t="s">
        <v>5</v>
      </c>
      <c r="C21" s="89" t="n">
        <v>478</v>
      </c>
      <c r="D21" s="89" t="n">
        <v>486</v>
      </c>
      <c r="E21" s="89" t="n">
        <v>481</v>
      </c>
      <c r="F21" s="89" t="n">
        <v>577</v>
      </c>
      <c r="G21" s="89" t="n">
        <v>561</v>
      </c>
      <c r="H21" s="89" t="n">
        <v>568</v>
      </c>
      <c r="I21" s="89" t="n">
        <v>527</v>
      </c>
      <c r="J21" s="89" t="n">
        <v>575</v>
      </c>
      <c r="K21" s="89" t="n">
        <v>607</v>
      </c>
      <c r="L21" s="89" t="n">
        <v>552</v>
      </c>
      <c r="M21" s="90" t="n">
        <v>5412</v>
      </c>
    </row>
    <row r="22" customFormat="false" ht="15.75" hidden="false" customHeight="true" outlineLevel="0" collapsed="false">
      <c r="A22" s="84"/>
      <c r="B22" s="91" t="s">
        <v>6</v>
      </c>
      <c r="C22" s="92" t="n">
        <v>934</v>
      </c>
      <c r="D22" s="92" t="n">
        <v>921</v>
      </c>
      <c r="E22" s="92" t="n">
        <v>947</v>
      </c>
      <c r="F22" s="92" t="n">
        <v>1077</v>
      </c>
      <c r="G22" s="92" t="n">
        <v>1106</v>
      </c>
      <c r="H22" s="92" t="n">
        <v>1130</v>
      </c>
      <c r="I22" s="92" t="n">
        <v>1040</v>
      </c>
      <c r="J22" s="92" t="n">
        <v>1127</v>
      </c>
      <c r="K22" s="92" t="n">
        <v>1177</v>
      </c>
      <c r="L22" s="92" t="n">
        <v>1152</v>
      </c>
      <c r="M22" s="93" t="n">
        <v>10611</v>
      </c>
    </row>
    <row r="23" customFormat="false" ht="15.75" hidden="false" customHeight="true" outlineLevel="0" collapsed="false">
      <c r="A23" s="84" t="s">
        <v>514</v>
      </c>
      <c r="B23" s="88" t="s">
        <v>4</v>
      </c>
      <c r="C23" s="86" t="n">
        <v>579</v>
      </c>
      <c r="D23" s="86" t="n">
        <v>615</v>
      </c>
      <c r="E23" s="86" t="n">
        <v>650</v>
      </c>
      <c r="F23" s="86" t="n">
        <v>673</v>
      </c>
      <c r="G23" s="86" t="n">
        <v>738</v>
      </c>
      <c r="H23" s="86" t="n">
        <v>704</v>
      </c>
      <c r="I23" s="86" t="n">
        <v>642</v>
      </c>
      <c r="J23" s="86" t="n">
        <v>470</v>
      </c>
      <c r="K23" s="86" t="n">
        <v>389</v>
      </c>
      <c r="L23" s="86" t="n">
        <v>524</v>
      </c>
      <c r="M23" s="90" t="n">
        <v>5984</v>
      </c>
    </row>
    <row r="24" customFormat="false" ht="15.75" hidden="false" customHeight="true" outlineLevel="0" collapsed="false">
      <c r="A24" s="84"/>
      <c r="B24" s="88" t="s">
        <v>5</v>
      </c>
      <c r="C24" s="89" t="n">
        <v>580</v>
      </c>
      <c r="D24" s="89" t="n">
        <v>612</v>
      </c>
      <c r="E24" s="89" t="n">
        <v>671</v>
      </c>
      <c r="F24" s="89" t="n">
        <v>756</v>
      </c>
      <c r="G24" s="89" t="n">
        <v>816</v>
      </c>
      <c r="H24" s="89" t="n">
        <v>784</v>
      </c>
      <c r="I24" s="89" t="n">
        <v>784</v>
      </c>
      <c r="J24" s="89" t="n">
        <v>499</v>
      </c>
      <c r="K24" s="89" t="n">
        <v>444</v>
      </c>
      <c r="L24" s="89" t="n">
        <v>566</v>
      </c>
      <c r="M24" s="90" t="n">
        <v>6512</v>
      </c>
    </row>
    <row r="25" customFormat="false" ht="15.75" hidden="false" customHeight="true" outlineLevel="0" collapsed="false">
      <c r="A25" s="84"/>
      <c r="B25" s="91" t="s">
        <v>6</v>
      </c>
      <c r="C25" s="92" t="n">
        <v>1159</v>
      </c>
      <c r="D25" s="92" t="n">
        <v>1227</v>
      </c>
      <c r="E25" s="92" t="n">
        <v>1321</v>
      </c>
      <c r="F25" s="92" t="n">
        <v>1429</v>
      </c>
      <c r="G25" s="92" t="n">
        <v>1554</v>
      </c>
      <c r="H25" s="92" t="n">
        <v>1488</v>
      </c>
      <c r="I25" s="92" t="n">
        <v>1426</v>
      </c>
      <c r="J25" s="92" t="n">
        <v>969</v>
      </c>
      <c r="K25" s="92" t="n">
        <v>833</v>
      </c>
      <c r="L25" s="92" t="n">
        <v>1090</v>
      </c>
      <c r="M25" s="93" t="n">
        <v>12496</v>
      </c>
    </row>
    <row r="26" customFormat="false" ht="15.75" hidden="false" customHeight="true" outlineLevel="0" collapsed="false">
      <c r="A26" s="84" t="s">
        <v>515</v>
      </c>
      <c r="B26" s="85" t="s">
        <v>4</v>
      </c>
      <c r="C26" s="86" t="n">
        <v>467</v>
      </c>
      <c r="D26" s="86" t="n">
        <v>468</v>
      </c>
      <c r="E26" s="86" t="n">
        <v>485</v>
      </c>
      <c r="F26" s="86" t="n">
        <v>404</v>
      </c>
      <c r="G26" s="86" t="n">
        <v>381</v>
      </c>
      <c r="H26" s="86" t="n">
        <v>351</v>
      </c>
      <c r="I26" s="86" t="n">
        <v>414</v>
      </c>
      <c r="J26" s="86" t="n">
        <v>387</v>
      </c>
      <c r="K26" s="86" t="n">
        <v>376</v>
      </c>
      <c r="L26" s="86" t="n">
        <v>358</v>
      </c>
      <c r="M26" s="87" t="n">
        <v>4091</v>
      </c>
    </row>
    <row r="27" customFormat="false" ht="15.75" hidden="false" customHeight="true" outlineLevel="0" collapsed="false">
      <c r="A27" s="84"/>
      <c r="B27" s="88" t="s">
        <v>5</v>
      </c>
      <c r="C27" s="89" t="n">
        <v>583</v>
      </c>
      <c r="D27" s="89" t="n">
        <v>600</v>
      </c>
      <c r="E27" s="89" t="n">
        <v>606</v>
      </c>
      <c r="F27" s="89" t="n">
        <v>530</v>
      </c>
      <c r="G27" s="89" t="n">
        <v>493</v>
      </c>
      <c r="H27" s="89" t="n">
        <v>486</v>
      </c>
      <c r="I27" s="89" t="n">
        <v>613</v>
      </c>
      <c r="J27" s="89" t="n">
        <v>524</v>
      </c>
      <c r="K27" s="89" t="n">
        <v>543</v>
      </c>
      <c r="L27" s="89" t="n">
        <v>539</v>
      </c>
      <c r="M27" s="90" t="n">
        <v>5517</v>
      </c>
    </row>
    <row r="28" customFormat="false" ht="15.75" hidden="false" customHeight="true" outlineLevel="0" collapsed="false">
      <c r="A28" s="84"/>
      <c r="B28" s="91" t="s">
        <v>6</v>
      </c>
      <c r="C28" s="92" t="n">
        <v>1050</v>
      </c>
      <c r="D28" s="92" t="n">
        <v>1068</v>
      </c>
      <c r="E28" s="92" t="n">
        <v>1091</v>
      </c>
      <c r="F28" s="92" t="n">
        <v>934</v>
      </c>
      <c r="G28" s="92" t="n">
        <v>874</v>
      </c>
      <c r="H28" s="92" t="n">
        <v>837</v>
      </c>
      <c r="I28" s="92" t="n">
        <v>1027</v>
      </c>
      <c r="J28" s="92" t="n">
        <v>911</v>
      </c>
      <c r="K28" s="92" t="n">
        <v>919</v>
      </c>
      <c r="L28" s="92" t="n">
        <v>897</v>
      </c>
      <c r="M28" s="93" t="n">
        <v>9608</v>
      </c>
    </row>
    <row r="29" customFormat="false" ht="15.75" hidden="false" customHeight="true" outlineLevel="0" collapsed="false">
      <c r="A29" s="84" t="s">
        <v>516</v>
      </c>
      <c r="B29" s="85" t="s">
        <v>4</v>
      </c>
      <c r="C29" s="86" t="n">
        <v>307</v>
      </c>
      <c r="D29" s="86" t="n">
        <v>269</v>
      </c>
      <c r="E29" s="86" t="n">
        <v>309</v>
      </c>
      <c r="F29" s="86" t="n">
        <v>269</v>
      </c>
      <c r="G29" s="86" t="n">
        <v>218</v>
      </c>
      <c r="H29" s="86" t="n">
        <v>200</v>
      </c>
      <c r="I29" s="86" t="n">
        <v>173</v>
      </c>
      <c r="J29" s="86" t="n">
        <v>159</v>
      </c>
      <c r="K29" s="86" t="n">
        <v>110</v>
      </c>
      <c r="L29" s="86" t="n">
        <v>99</v>
      </c>
      <c r="M29" s="87" t="n">
        <v>2113</v>
      </c>
    </row>
    <row r="30" customFormat="false" ht="15.75" hidden="false" customHeight="true" outlineLevel="0" collapsed="false">
      <c r="A30" s="84"/>
      <c r="B30" s="88" t="s">
        <v>5</v>
      </c>
      <c r="C30" s="89" t="n">
        <v>514</v>
      </c>
      <c r="D30" s="89" t="n">
        <v>503</v>
      </c>
      <c r="E30" s="89" t="n">
        <v>490</v>
      </c>
      <c r="F30" s="89" t="n">
        <v>438</v>
      </c>
      <c r="G30" s="89" t="n">
        <v>437</v>
      </c>
      <c r="H30" s="89" t="n">
        <v>391</v>
      </c>
      <c r="I30" s="89" t="n">
        <v>371</v>
      </c>
      <c r="J30" s="89" t="n">
        <v>355</v>
      </c>
      <c r="K30" s="89" t="n">
        <v>316</v>
      </c>
      <c r="L30" s="89" t="n">
        <v>265</v>
      </c>
      <c r="M30" s="90" t="n">
        <v>4080</v>
      </c>
    </row>
    <row r="31" customFormat="false" ht="15.75" hidden="false" customHeight="true" outlineLevel="0" collapsed="false">
      <c r="A31" s="84"/>
      <c r="B31" s="91" t="s">
        <v>6</v>
      </c>
      <c r="C31" s="92" t="n">
        <v>821</v>
      </c>
      <c r="D31" s="92" t="n">
        <v>772</v>
      </c>
      <c r="E31" s="92" t="n">
        <v>799</v>
      </c>
      <c r="F31" s="92" t="n">
        <v>707</v>
      </c>
      <c r="G31" s="92" t="n">
        <v>655</v>
      </c>
      <c r="H31" s="92" t="n">
        <v>591</v>
      </c>
      <c r="I31" s="92" t="n">
        <v>544</v>
      </c>
      <c r="J31" s="92" t="n">
        <v>514</v>
      </c>
      <c r="K31" s="92" t="n">
        <v>426</v>
      </c>
      <c r="L31" s="92" t="n">
        <v>364</v>
      </c>
      <c r="M31" s="93" t="n">
        <v>6193</v>
      </c>
    </row>
    <row r="32" customFormat="false" ht="15.75" hidden="false" customHeight="true" outlineLevel="0" collapsed="false">
      <c r="A32" s="84" t="s">
        <v>517</v>
      </c>
      <c r="B32" s="85" t="s">
        <v>4</v>
      </c>
      <c r="C32" s="86" t="n">
        <v>66</v>
      </c>
      <c r="D32" s="86" t="n">
        <v>59</v>
      </c>
      <c r="E32" s="86" t="n">
        <v>40</v>
      </c>
      <c r="F32" s="86" t="n">
        <v>34</v>
      </c>
      <c r="G32" s="86" t="n">
        <v>29</v>
      </c>
      <c r="H32" s="86" t="n">
        <v>20</v>
      </c>
      <c r="I32" s="86" t="n">
        <v>9</v>
      </c>
      <c r="J32" s="86" t="n">
        <v>4</v>
      </c>
      <c r="K32" s="86" t="n">
        <v>9</v>
      </c>
      <c r="L32" s="86" t="n">
        <v>3</v>
      </c>
      <c r="M32" s="87" t="n">
        <v>273</v>
      </c>
    </row>
    <row r="33" customFormat="false" ht="15.75" hidden="false" customHeight="true" outlineLevel="0" collapsed="false">
      <c r="A33" s="84"/>
      <c r="B33" s="88" t="s">
        <v>5</v>
      </c>
      <c r="C33" s="89" t="n">
        <v>238</v>
      </c>
      <c r="D33" s="89" t="n">
        <v>186</v>
      </c>
      <c r="E33" s="89" t="n">
        <v>148</v>
      </c>
      <c r="F33" s="89" t="n">
        <v>133</v>
      </c>
      <c r="G33" s="89" t="n">
        <v>98</v>
      </c>
      <c r="H33" s="89" t="n">
        <v>72</v>
      </c>
      <c r="I33" s="89" t="n">
        <v>42</v>
      </c>
      <c r="J33" s="89" t="n">
        <v>35</v>
      </c>
      <c r="K33" s="89" t="n">
        <v>35</v>
      </c>
      <c r="L33" s="89" t="n">
        <v>29</v>
      </c>
      <c r="M33" s="90" t="n">
        <v>1016</v>
      </c>
    </row>
    <row r="34" customFormat="false" ht="15.75" hidden="false" customHeight="true" outlineLevel="0" collapsed="false">
      <c r="A34" s="84"/>
      <c r="B34" s="91" t="s">
        <v>6</v>
      </c>
      <c r="C34" s="92" t="n">
        <v>304</v>
      </c>
      <c r="D34" s="92" t="n">
        <v>245</v>
      </c>
      <c r="E34" s="92" t="n">
        <v>188</v>
      </c>
      <c r="F34" s="92" t="n">
        <v>167</v>
      </c>
      <c r="G34" s="92" t="n">
        <v>127</v>
      </c>
      <c r="H34" s="92" t="n">
        <v>92</v>
      </c>
      <c r="I34" s="92" t="n">
        <v>51</v>
      </c>
      <c r="J34" s="92" t="n">
        <v>39</v>
      </c>
      <c r="K34" s="92" t="n">
        <v>44</v>
      </c>
      <c r="L34" s="92" t="n">
        <v>32</v>
      </c>
      <c r="M34" s="93" t="n">
        <v>1289</v>
      </c>
    </row>
    <row r="35" customFormat="false" ht="15.75" hidden="false" customHeight="true" outlineLevel="0" collapsed="false">
      <c r="A35" s="94" t="s">
        <v>518</v>
      </c>
      <c r="B35" s="88" t="s">
        <v>4</v>
      </c>
      <c r="C35" s="86" t="n">
        <v>0</v>
      </c>
      <c r="D35" s="86" t="n">
        <v>0</v>
      </c>
      <c r="E35" s="86" t="n">
        <v>3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90" t="n">
        <v>3</v>
      </c>
    </row>
    <row r="36" customFormat="false" ht="15.75" hidden="false" customHeight="true" outlineLevel="0" collapsed="false">
      <c r="A36" s="94"/>
      <c r="B36" s="88" t="s">
        <v>5</v>
      </c>
      <c r="C36" s="89" t="n">
        <v>24</v>
      </c>
      <c r="D36" s="89" t="n">
        <v>5</v>
      </c>
      <c r="E36" s="89" t="n">
        <v>5</v>
      </c>
      <c r="F36" s="89" t="n">
        <v>2</v>
      </c>
      <c r="G36" s="89" t="n">
        <v>1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90" t="n">
        <v>37</v>
      </c>
    </row>
    <row r="37" customFormat="false" ht="15.75" hidden="false" customHeight="true" outlineLevel="0" collapsed="false">
      <c r="A37" s="94"/>
      <c r="B37" s="95" t="s">
        <v>6</v>
      </c>
      <c r="C37" s="96" t="n">
        <v>24</v>
      </c>
      <c r="D37" s="96" t="n">
        <v>5</v>
      </c>
      <c r="E37" s="96" t="n">
        <v>8</v>
      </c>
      <c r="F37" s="96" t="n">
        <v>2</v>
      </c>
      <c r="G37" s="96" t="n">
        <v>1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7" t="n">
        <v>40</v>
      </c>
    </row>
    <row r="38" customFormat="false" ht="18" hidden="false" customHeight="true" outlineLevel="0" collapsed="false">
      <c r="A38" s="98"/>
      <c r="B38" s="98"/>
      <c r="C38" s="99"/>
      <c r="D38" s="99"/>
      <c r="E38" s="99"/>
      <c r="F38" s="99"/>
      <c r="G38" s="99"/>
      <c r="H38" s="100" t="s">
        <v>4</v>
      </c>
      <c r="I38" s="101" t="n">
        <v>40835</v>
      </c>
      <c r="J38" s="100" t="s">
        <v>5</v>
      </c>
      <c r="K38" s="101" t="n">
        <v>44799</v>
      </c>
      <c r="L38" s="100" t="s">
        <v>519</v>
      </c>
      <c r="M38" s="101" t="n">
        <v>8563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E381" activeCellId="0" sqref="E381:H45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2" t="s">
        <v>520</v>
      </c>
      <c r="B1" s="102" t="s">
        <v>521</v>
      </c>
      <c r="C1" s="102" t="s">
        <v>522</v>
      </c>
      <c r="D1" s="102" t="s">
        <v>523</v>
      </c>
      <c r="E1" s="102" t="s">
        <v>49</v>
      </c>
      <c r="F1" s="102" t="s">
        <v>524</v>
      </c>
      <c r="G1" s="102" t="s">
        <v>525</v>
      </c>
      <c r="H1" s="102" t="s">
        <v>526</v>
      </c>
    </row>
    <row r="2" customFormat="false" ht="13.5" hidden="false" customHeight="false" outlineLevel="0" collapsed="false">
      <c r="A2" s="0" t="n">
        <v>44203</v>
      </c>
      <c r="B2" s="102" t="s">
        <v>527</v>
      </c>
      <c r="C2" s="0" t="n">
        <v>20</v>
      </c>
      <c r="D2" s="102" t="s">
        <v>528</v>
      </c>
      <c r="E2" s="0" t="n">
        <v>116</v>
      </c>
      <c r="F2" s="0" t="n">
        <v>116</v>
      </c>
      <c r="G2" s="0" t="n">
        <v>115</v>
      </c>
      <c r="H2" s="0" t="n">
        <v>231</v>
      </c>
    </row>
    <row r="3" customFormat="false" ht="13.5" hidden="false" customHeight="false" outlineLevel="0" collapsed="false">
      <c r="A3" s="0" t="n">
        <v>44203</v>
      </c>
      <c r="B3" s="102" t="s">
        <v>527</v>
      </c>
      <c r="C3" s="0" t="n">
        <v>40</v>
      </c>
      <c r="D3" s="102" t="s">
        <v>529</v>
      </c>
      <c r="E3" s="0" t="n">
        <v>12</v>
      </c>
      <c r="F3" s="0" t="n">
        <v>13</v>
      </c>
      <c r="G3" s="0" t="n">
        <v>14</v>
      </c>
      <c r="H3" s="0" t="n">
        <v>27</v>
      </c>
    </row>
    <row r="4" customFormat="false" ht="13.5" hidden="false" customHeight="false" outlineLevel="0" collapsed="false">
      <c r="A4" s="0" t="n">
        <v>44203</v>
      </c>
      <c r="B4" s="102" t="s">
        <v>527</v>
      </c>
      <c r="C4" s="0" t="n">
        <v>60</v>
      </c>
      <c r="D4" s="102" t="s">
        <v>530</v>
      </c>
      <c r="E4" s="0" t="n">
        <v>73</v>
      </c>
      <c r="F4" s="0" t="n">
        <v>66</v>
      </c>
      <c r="G4" s="0" t="n">
        <v>82</v>
      </c>
      <c r="H4" s="0" t="n">
        <v>148</v>
      </c>
    </row>
    <row r="5" customFormat="false" ht="13.5" hidden="false" customHeight="false" outlineLevel="0" collapsed="false">
      <c r="A5" s="0" t="n">
        <v>44203</v>
      </c>
      <c r="B5" s="102" t="s">
        <v>527</v>
      </c>
      <c r="C5" s="0" t="n">
        <v>80</v>
      </c>
      <c r="D5" s="102" t="s">
        <v>531</v>
      </c>
      <c r="E5" s="0" t="n">
        <v>21</v>
      </c>
      <c r="F5" s="0" t="n">
        <v>21</v>
      </c>
      <c r="G5" s="0" t="n">
        <v>23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2" t="s">
        <v>527</v>
      </c>
      <c r="C6" s="0" t="n">
        <v>100</v>
      </c>
      <c r="D6" s="102" t="s">
        <v>532</v>
      </c>
      <c r="E6" s="0" t="n">
        <v>29</v>
      </c>
      <c r="F6" s="0" t="n">
        <v>26</v>
      </c>
      <c r="G6" s="0" t="n">
        <v>27</v>
      </c>
      <c r="H6" s="0" t="n">
        <v>53</v>
      </c>
    </row>
    <row r="7" customFormat="false" ht="13.5" hidden="false" customHeight="false" outlineLevel="0" collapsed="false">
      <c r="A7" s="0" t="n">
        <v>44203</v>
      </c>
      <c r="B7" s="102" t="s">
        <v>527</v>
      </c>
      <c r="C7" s="0" t="n">
        <v>120</v>
      </c>
      <c r="D7" s="102" t="s">
        <v>533</v>
      </c>
      <c r="E7" s="0" t="n">
        <v>170</v>
      </c>
      <c r="F7" s="0" t="n">
        <v>161</v>
      </c>
      <c r="G7" s="0" t="n">
        <v>212</v>
      </c>
      <c r="H7" s="0" t="n">
        <v>373</v>
      </c>
    </row>
    <row r="8" customFormat="false" ht="13.5" hidden="false" customHeight="false" outlineLevel="0" collapsed="false">
      <c r="A8" s="0" t="n">
        <v>44203</v>
      </c>
      <c r="B8" s="102" t="s">
        <v>527</v>
      </c>
      <c r="C8" s="0" t="n">
        <v>140</v>
      </c>
      <c r="D8" s="102" t="s">
        <v>534</v>
      </c>
      <c r="E8" s="0" t="n">
        <v>133</v>
      </c>
      <c r="F8" s="0" t="n">
        <v>133</v>
      </c>
      <c r="G8" s="0" t="n">
        <v>152</v>
      </c>
      <c r="H8" s="0" t="n">
        <v>285</v>
      </c>
    </row>
    <row r="9" customFormat="false" ht="13.5" hidden="false" customHeight="false" outlineLevel="0" collapsed="false">
      <c r="A9" s="0" t="n">
        <v>44203</v>
      </c>
      <c r="B9" s="102" t="s">
        <v>527</v>
      </c>
      <c r="C9" s="0" t="n">
        <v>160</v>
      </c>
      <c r="D9" s="102" t="s">
        <v>535</v>
      </c>
      <c r="E9" s="0" t="n">
        <v>199</v>
      </c>
      <c r="F9" s="0" t="n">
        <v>237</v>
      </c>
      <c r="G9" s="0" t="n">
        <v>249</v>
      </c>
      <c r="H9" s="0" t="n">
        <v>486</v>
      </c>
    </row>
    <row r="10" customFormat="false" ht="13.5" hidden="false" customHeight="false" outlineLevel="0" collapsed="false">
      <c r="A10" s="0" t="n">
        <v>44203</v>
      </c>
      <c r="B10" s="102" t="s">
        <v>527</v>
      </c>
      <c r="C10" s="0" t="n">
        <v>180</v>
      </c>
      <c r="D10" s="102" t="s">
        <v>536</v>
      </c>
      <c r="E10" s="0" t="n">
        <v>86</v>
      </c>
      <c r="F10" s="0" t="n">
        <v>111</v>
      </c>
      <c r="G10" s="0" t="n">
        <v>107</v>
      </c>
      <c r="H10" s="0" t="n">
        <v>218</v>
      </c>
    </row>
    <row r="11" customFormat="false" ht="13.5" hidden="false" customHeight="false" outlineLevel="0" collapsed="false">
      <c r="A11" s="0" t="n">
        <v>44203</v>
      </c>
      <c r="B11" s="102" t="s">
        <v>527</v>
      </c>
      <c r="C11" s="0" t="n">
        <v>200</v>
      </c>
      <c r="D11" s="102" t="s">
        <v>537</v>
      </c>
      <c r="E11" s="0" t="n">
        <v>41</v>
      </c>
      <c r="F11" s="0" t="n">
        <v>27</v>
      </c>
      <c r="G11" s="0" t="n">
        <v>39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02" t="s">
        <v>527</v>
      </c>
      <c r="C12" s="0" t="n">
        <v>220</v>
      </c>
      <c r="D12" s="102" t="s">
        <v>538</v>
      </c>
      <c r="E12" s="0" t="n">
        <v>18</v>
      </c>
      <c r="F12" s="0" t="n">
        <v>16</v>
      </c>
      <c r="G12" s="0" t="n">
        <v>25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2" t="s">
        <v>527</v>
      </c>
      <c r="C13" s="0" t="n">
        <v>240</v>
      </c>
      <c r="D13" s="102" t="s">
        <v>539</v>
      </c>
      <c r="E13" s="0" t="n">
        <v>37</v>
      </c>
      <c r="F13" s="0" t="n">
        <v>30</v>
      </c>
      <c r="G13" s="0" t="n">
        <v>49</v>
      </c>
      <c r="H13" s="0" t="n">
        <v>79</v>
      </c>
    </row>
    <row r="14" customFormat="false" ht="13.5" hidden="false" customHeight="false" outlineLevel="0" collapsed="false">
      <c r="A14" s="0" t="n">
        <v>44203</v>
      </c>
      <c r="B14" s="102" t="s">
        <v>527</v>
      </c>
      <c r="C14" s="0" t="n">
        <v>260</v>
      </c>
      <c r="D14" s="102" t="s">
        <v>540</v>
      </c>
      <c r="E14" s="0" t="n">
        <v>23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102" t="s">
        <v>527</v>
      </c>
      <c r="C15" s="0" t="n">
        <v>280</v>
      </c>
      <c r="D15" s="102" t="s">
        <v>541</v>
      </c>
      <c r="E15" s="0" t="n">
        <v>22</v>
      </c>
      <c r="F15" s="0" t="n">
        <v>24</v>
      </c>
      <c r="G15" s="0" t="n">
        <v>28</v>
      </c>
      <c r="H15" s="0" t="n">
        <v>52</v>
      </c>
    </row>
    <row r="16" customFormat="false" ht="13.5" hidden="false" customHeight="false" outlineLevel="0" collapsed="false">
      <c r="A16" s="0" t="n">
        <v>44203</v>
      </c>
      <c r="B16" s="102" t="s">
        <v>527</v>
      </c>
      <c r="C16" s="0" t="n">
        <v>300</v>
      </c>
      <c r="D16" s="102" t="s">
        <v>542</v>
      </c>
      <c r="E16" s="0" t="n">
        <v>35</v>
      </c>
      <c r="F16" s="0" t="n">
        <v>29</v>
      </c>
      <c r="G16" s="0" t="n">
        <v>34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102" t="s">
        <v>527</v>
      </c>
      <c r="C17" s="0" t="n">
        <v>320</v>
      </c>
      <c r="D17" s="102" t="s">
        <v>543</v>
      </c>
      <c r="E17" s="0" t="n">
        <v>19</v>
      </c>
      <c r="F17" s="0" t="n">
        <v>11</v>
      </c>
      <c r="G17" s="0" t="n">
        <v>22</v>
      </c>
      <c r="H17" s="0" t="n">
        <v>33</v>
      </c>
    </row>
    <row r="18" customFormat="false" ht="13.5" hidden="false" customHeight="false" outlineLevel="0" collapsed="false">
      <c r="A18" s="0" t="n">
        <v>44203</v>
      </c>
      <c r="B18" s="102" t="s">
        <v>527</v>
      </c>
      <c r="C18" s="0" t="n">
        <v>340</v>
      </c>
      <c r="D18" s="102" t="s">
        <v>544</v>
      </c>
      <c r="E18" s="0" t="n">
        <v>22</v>
      </c>
      <c r="F18" s="0" t="n">
        <v>13</v>
      </c>
      <c r="G18" s="0" t="n">
        <v>18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2" t="s">
        <v>527</v>
      </c>
      <c r="C19" s="0" t="n">
        <v>360</v>
      </c>
      <c r="D19" s="102" t="s">
        <v>545</v>
      </c>
      <c r="E19" s="0" t="n">
        <v>35</v>
      </c>
      <c r="F19" s="0" t="n">
        <v>28</v>
      </c>
      <c r="G19" s="0" t="n">
        <v>38</v>
      </c>
      <c r="H19" s="0" t="n">
        <v>66</v>
      </c>
    </row>
    <row r="20" customFormat="false" ht="13.5" hidden="false" customHeight="false" outlineLevel="0" collapsed="false">
      <c r="A20" s="0" t="n">
        <v>44203</v>
      </c>
      <c r="B20" s="102" t="s">
        <v>527</v>
      </c>
      <c r="C20" s="0" t="n">
        <v>380</v>
      </c>
      <c r="D20" s="102" t="s">
        <v>546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2" t="s">
        <v>527</v>
      </c>
      <c r="C21" s="0" t="n">
        <v>400</v>
      </c>
      <c r="D21" s="102" t="s">
        <v>547</v>
      </c>
      <c r="E21" s="0" t="n">
        <v>46</v>
      </c>
      <c r="F21" s="0" t="n">
        <v>35</v>
      </c>
      <c r="G21" s="0" t="n">
        <v>56</v>
      </c>
      <c r="H21" s="0" t="n">
        <v>91</v>
      </c>
    </row>
    <row r="22" customFormat="false" ht="13.5" hidden="false" customHeight="false" outlineLevel="0" collapsed="false">
      <c r="A22" s="0" t="n">
        <v>44203</v>
      </c>
      <c r="B22" s="102" t="s">
        <v>527</v>
      </c>
      <c r="C22" s="0" t="n">
        <v>420</v>
      </c>
      <c r="D22" s="102" t="s">
        <v>548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2" t="s">
        <v>527</v>
      </c>
      <c r="C23" s="0" t="n">
        <v>440</v>
      </c>
      <c r="D23" s="102" t="s">
        <v>549</v>
      </c>
      <c r="E23" s="0" t="n">
        <v>25</v>
      </c>
      <c r="F23" s="0" t="n">
        <v>19</v>
      </c>
      <c r="G23" s="0" t="n">
        <v>23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102" t="s">
        <v>527</v>
      </c>
      <c r="C24" s="0" t="n">
        <v>460</v>
      </c>
      <c r="D24" s="102" t="s">
        <v>550</v>
      </c>
      <c r="E24" s="0" t="n">
        <v>47</v>
      </c>
      <c r="F24" s="0" t="n">
        <v>41</v>
      </c>
      <c r="G24" s="0" t="n">
        <v>49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2" t="s">
        <v>527</v>
      </c>
      <c r="C25" s="0" t="n">
        <v>480</v>
      </c>
      <c r="D25" s="102" t="s">
        <v>551</v>
      </c>
      <c r="E25" s="0" t="n">
        <v>50</v>
      </c>
      <c r="F25" s="0" t="n">
        <v>38</v>
      </c>
      <c r="G25" s="0" t="n">
        <v>56</v>
      </c>
      <c r="H25" s="0" t="n">
        <v>94</v>
      </c>
    </row>
    <row r="26" customFormat="false" ht="13.5" hidden="false" customHeight="false" outlineLevel="0" collapsed="false">
      <c r="A26" s="0" t="n">
        <v>44203</v>
      </c>
      <c r="B26" s="102" t="s">
        <v>527</v>
      </c>
      <c r="C26" s="0" t="n">
        <v>500</v>
      </c>
      <c r="D26" s="102" t="s">
        <v>552</v>
      </c>
      <c r="E26" s="0" t="n">
        <v>74</v>
      </c>
      <c r="F26" s="0" t="n">
        <v>71</v>
      </c>
      <c r="G26" s="0" t="n">
        <v>97</v>
      </c>
      <c r="H26" s="0" t="n">
        <v>168</v>
      </c>
    </row>
    <row r="27" customFormat="false" ht="13.5" hidden="false" customHeight="false" outlineLevel="0" collapsed="false">
      <c r="A27" s="0" t="n">
        <v>44203</v>
      </c>
      <c r="B27" s="102" t="s">
        <v>527</v>
      </c>
      <c r="C27" s="0" t="n">
        <v>520</v>
      </c>
      <c r="D27" s="102" t="s">
        <v>553</v>
      </c>
      <c r="E27" s="0" t="n">
        <v>109</v>
      </c>
      <c r="F27" s="0" t="n">
        <v>106</v>
      </c>
      <c r="G27" s="0" t="n">
        <v>117</v>
      </c>
      <c r="H27" s="0" t="n">
        <v>223</v>
      </c>
    </row>
    <row r="28" customFormat="false" ht="13.5" hidden="false" customHeight="false" outlineLevel="0" collapsed="false">
      <c r="A28" s="0" t="n">
        <v>44203</v>
      </c>
      <c r="B28" s="102" t="s">
        <v>527</v>
      </c>
      <c r="C28" s="0" t="n">
        <v>540</v>
      </c>
      <c r="D28" s="102" t="s">
        <v>554</v>
      </c>
      <c r="E28" s="0" t="n">
        <v>72</v>
      </c>
      <c r="F28" s="0" t="n">
        <v>62</v>
      </c>
      <c r="G28" s="0" t="n">
        <v>65</v>
      </c>
      <c r="H28" s="0" t="n">
        <v>127</v>
      </c>
    </row>
    <row r="29" customFormat="false" ht="13.5" hidden="false" customHeight="false" outlineLevel="0" collapsed="false">
      <c r="A29" s="0" t="n">
        <v>44203</v>
      </c>
      <c r="B29" s="102" t="s">
        <v>527</v>
      </c>
      <c r="C29" s="0" t="n">
        <v>560</v>
      </c>
      <c r="D29" s="102" t="s">
        <v>555</v>
      </c>
      <c r="E29" s="0" t="n">
        <v>20</v>
      </c>
      <c r="F29" s="0" t="n">
        <v>17</v>
      </c>
      <c r="G29" s="0" t="n">
        <v>22</v>
      </c>
      <c r="H29" s="0" t="n">
        <v>39</v>
      </c>
    </row>
    <row r="30" customFormat="false" ht="13.5" hidden="false" customHeight="false" outlineLevel="0" collapsed="false">
      <c r="A30" s="0" t="n">
        <v>44203</v>
      </c>
      <c r="B30" s="102" t="s">
        <v>527</v>
      </c>
      <c r="C30" s="0" t="n">
        <v>580</v>
      </c>
      <c r="D30" s="102" t="s">
        <v>556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2" t="s">
        <v>527</v>
      </c>
      <c r="C31" s="0" t="n">
        <v>600</v>
      </c>
      <c r="D31" s="102" t="s">
        <v>557</v>
      </c>
      <c r="E31" s="0" t="n">
        <v>78</v>
      </c>
      <c r="F31" s="0" t="n">
        <v>75</v>
      </c>
      <c r="G31" s="0" t="n">
        <v>102</v>
      </c>
      <c r="H31" s="0" t="n">
        <v>177</v>
      </c>
    </row>
    <row r="32" customFormat="false" ht="13.5" hidden="false" customHeight="false" outlineLevel="0" collapsed="false">
      <c r="A32" s="0" t="n">
        <v>44203</v>
      </c>
      <c r="B32" s="102" t="s">
        <v>527</v>
      </c>
      <c r="C32" s="0" t="n">
        <v>700</v>
      </c>
      <c r="D32" s="102" t="s">
        <v>558</v>
      </c>
      <c r="E32" s="0" t="n">
        <v>612</v>
      </c>
      <c r="F32" s="0" t="n">
        <v>618</v>
      </c>
      <c r="G32" s="0" t="n">
        <v>684</v>
      </c>
      <c r="H32" s="0" t="n">
        <v>1302</v>
      </c>
    </row>
    <row r="33" customFormat="false" ht="13.5" hidden="false" customHeight="false" outlineLevel="0" collapsed="false">
      <c r="A33" s="0" t="n">
        <v>44203</v>
      </c>
      <c r="B33" s="102" t="s">
        <v>527</v>
      </c>
      <c r="C33" s="0" t="n">
        <v>720</v>
      </c>
      <c r="D33" s="102" t="s">
        <v>559</v>
      </c>
      <c r="E33" s="0" t="n">
        <v>87</v>
      </c>
      <c r="F33" s="0" t="n">
        <v>86</v>
      </c>
      <c r="G33" s="0" t="n">
        <v>100</v>
      </c>
      <c r="H33" s="0" t="n">
        <v>186</v>
      </c>
    </row>
    <row r="34" customFormat="false" ht="13.5" hidden="false" customHeight="false" outlineLevel="0" collapsed="false">
      <c r="A34" s="0" t="n">
        <v>44203</v>
      </c>
      <c r="B34" s="102" t="s">
        <v>527</v>
      </c>
      <c r="C34" s="0" t="n">
        <v>740</v>
      </c>
      <c r="D34" s="102" t="s">
        <v>560</v>
      </c>
      <c r="E34" s="0" t="n">
        <v>322</v>
      </c>
      <c r="F34" s="0" t="n">
        <v>374</v>
      </c>
      <c r="G34" s="0" t="n">
        <v>401</v>
      </c>
      <c r="H34" s="0" t="n">
        <v>775</v>
      </c>
    </row>
    <row r="35" customFormat="false" ht="13.5" hidden="false" customHeight="false" outlineLevel="0" collapsed="false">
      <c r="A35" s="0" t="n">
        <v>44203</v>
      </c>
      <c r="B35" s="102" t="s">
        <v>527</v>
      </c>
      <c r="C35" s="0" t="n">
        <v>760</v>
      </c>
      <c r="D35" s="102" t="s">
        <v>561</v>
      </c>
      <c r="E35" s="0" t="n">
        <v>365</v>
      </c>
      <c r="F35" s="0" t="n">
        <v>422</v>
      </c>
      <c r="G35" s="0" t="n">
        <v>435</v>
      </c>
      <c r="H35" s="0" t="n">
        <v>857</v>
      </c>
    </row>
    <row r="36" customFormat="false" ht="13.5" hidden="false" customHeight="false" outlineLevel="0" collapsed="false">
      <c r="A36" s="0" t="n">
        <v>44203</v>
      </c>
      <c r="B36" s="102" t="s">
        <v>527</v>
      </c>
      <c r="C36" s="0" t="n">
        <v>780</v>
      </c>
      <c r="D36" s="102" t="s">
        <v>562</v>
      </c>
      <c r="E36" s="0" t="n">
        <v>507</v>
      </c>
      <c r="F36" s="0" t="n">
        <v>638</v>
      </c>
      <c r="G36" s="0" t="n">
        <v>533</v>
      </c>
      <c r="H36" s="0" t="n">
        <v>1171</v>
      </c>
    </row>
    <row r="37" customFormat="false" ht="13.5" hidden="false" customHeight="false" outlineLevel="0" collapsed="false">
      <c r="A37" s="0" t="n">
        <v>44203</v>
      </c>
      <c r="B37" s="102" t="s">
        <v>527</v>
      </c>
      <c r="C37" s="0" t="n">
        <v>800</v>
      </c>
      <c r="D37" s="102" t="s">
        <v>563</v>
      </c>
      <c r="E37" s="0" t="n">
        <v>388</v>
      </c>
      <c r="F37" s="0" t="n">
        <v>472</v>
      </c>
      <c r="G37" s="0" t="n">
        <v>497</v>
      </c>
      <c r="H37" s="0" t="n">
        <v>969</v>
      </c>
    </row>
    <row r="38" customFormat="false" ht="13.5" hidden="false" customHeight="false" outlineLevel="0" collapsed="false">
      <c r="A38" s="0" t="n">
        <v>44203</v>
      </c>
      <c r="B38" s="102" t="s">
        <v>527</v>
      </c>
      <c r="C38" s="0" t="n">
        <v>820</v>
      </c>
      <c r="D38" s="102" t="s">
        <v>564</v>
      </c>
      <c r="E38" s="0" t="n">
        <v>81</v>
      </c>
      <c r="F38" s="0" t="n">
        <v>77</v>
      </c>
      <c r="G38" s="0" t="n">
        <v>108</v>
      </c>
      <c r="H38" s="0" t="n">
        <v>185</v>
      </c>
    </row>
    <row r="39" customFormat="false" ht="13.5" hidden="false" customHeight="false" outlineLevel="0" collapsed="false">
      <c r="A39" s="0" t="n">
        <v>44203</v>
      </c>
      <c r="B39" s="102" t="s">
        <v>527</v>
      </c>
      <c r="C39" s="0" t="n">
        <v>840</v>
      </c>
      <c r="D39" s="102" t="s">
        <v>565</v>
      </c>
      <c r="E39" s="0" t="n">
        <v>59</v>
      </c>
      <c r="F39" s="0" t="n">
        <v>50</v>
      </c>
      <c r="G39" s="0" t="n">
        <v>59</v>
      </c>
      <c r="H39" s="0" t="n">
        <v>109</v>
      </c>
    </row>
    <row r="40" customFormat="false" ht="13.5" hidden="false" customHeight="false" outlineLevel="0" collapsed="false">
      <c r="A40" s="0" t="n">
        <v>44203</v>
      </c>
      <c r="B40" s="102" t="s">
        <v>527</v>
      </c>
      <c r="C40" s="0" t="n">
        <v>860</v>
      </c>
      <c r="D40" s="102" t="s">
        <v>566</v>
      </c>
      <c r="E40" s="0" t="n">
        <v>84</v>
      </c>
      <c r="F40" s="0" t="n">
        <v>74</v>
      </c>
      <c r="G40" s="0" t="n">
        <v>86</v>
      </c>
      <c r="H40" s="0" t="n">
        <v>160</v>
      </c>
    </row>
    <row r="41" customFormat="false" ht="13.5" hidden="false" customHeight="false" outlineLevel="0" collapsed="false">
      <c r="A41" s="0" t="n">
        <v>44203</v>
      </c>
      <c r="B41" s="102" t="s">
        <v>527</v>
      </c>
      <c r="C41" s="0" t="n">
        <v>880</v>
      </c>
      <c r="D41" s="102" t="s">
        <v>567</v>
      </c>
      <c r="E41" s="0" t="n">
        <v>24</v>
      </c>
      <c r="F41" s="0" t="n">
        <v>25</v>
      </c>
      <c r="G41" s="0" t="n">
        <v>28</v>
      </c>
      <c r="H41" s="0" t="n">
        <v>53</v>
      </c>
    </row>
    <row r="42" customFormat="false" ht="13.5" hidden="false" customHeight="false" outlineLevel="0" collapsed="false">
      <c r="A42" s="0" t="n">
        <v>44203</v>
      </c>
      <c r="B42" s="102" t="s">
        <v>527</v>
      </c>
      <c r="C42" s="0" t="n">
        <v>900</v>
      </c>
      <c r="D42" s="102" t="s">
        <v>568</v>
      </c>
      <c r="E42" s="0" t="n">
        <v>25</v>
      </c>
      <c r="F42" s="0" t="n">
        <v>22</v>
      </c>
      <c r="G42" s="0" t="n">
        <v>26</v>
      </c>
      <c r="H42" s="0" t="n">
        <v>48</v>
      </c>
    </row>
    <row r="43" customFormat="false" ht="13.5" hidden="false" customHeight="false" outlineLevel="0" collapsed="false">
      <c r="A43" s="0" t="n">
        <v>44203</v>
      </c>
      <c r="B43" s="102" t="s">
        <v>527</v>
      </c>
      <c r="C43" s="0" t="n">
        <v>920</v>
      </c>
      <c r="D43" s="102" t="s">
        <v>569</v>
      </c>
      <c r="E43" s="0" t="n">
        <v>44</v>
      </c>
      <c r="F43" s="0" t="n">
        <v>40</v>
      </c>
      <c r="G43" s="0" t="n">
        <v>47</v>
      </c>
      <c r="H43" s="0" t="n">
        <v>87</v>
      </c>
    </row>
    <row r="44" customFormat="false" ht="13.5" hidden="false" customHeight="false" outlineLevel="0" collapsed="false">
      <c r="A44" s="0" t="n">
        <v>44203</v>
      </c>
      <c r="B44" s="102" t="s">
        <v>527</v>
      </c>
      <c r="C44" s="0" t="n">
        <v>940</v>
      </c>
      <c r="D44" s="102" t="s">
        <v>570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2" t="s">
        <v>527</v>
      </c>
      <c r="C45" s="0" t="n">
        <v>960</v>
      </c>
      <c r="D45" s="102" t="s">
        <v>571</v>
      </c>
      <c r="E45" s="0" t="n">
        <v>17</v>
      </c>
      <c r="F45" s="0" t="n">
        <v>19</v>
      </c>
      <c r="G45" s="0" t="n">
        <v>24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102" t="s">
        <v>527</v>
      </c>
      <c r="C46" s="0" t="n">
        <v>980</v>
      </c>
      <c r="D46" s="102" t="s">
        <v>572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2" t="s">
        <v>527</v>
      </c>
      <c r="C47" s="0" t="n">
        <v>1000</v>
      </c>
      <c r="D47" s="102" t="s">
        <v>573</v>
      </c>
      <c r="E47" s="0" t="n">
        <v>20</v>
      </c>
      <c r="F47" s="0" t="n">
        <v>17</v>
      </c>
      <c r="G47" s="0" t="n">
        <v>17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102" t="s">
        <v>527</v>
      </c>
      <c r="C48" s="0" t="n">
        <v>1020</v>
      </c>
      <c r="D48" s="102" t="s">
        <v>574</v>
      </c>
      <c r="E48" s="0" t="n">
        <v>13</v>
      </c>
      <c r="F48" s="0" t="n">
        <v>7</v>
      </c>
      <c r="G48" s="0" t="n">
        <v>17</v>
      </c>
      <c r="H48" s="0" t="n">
        <v>24</v>
      </c>
    </row>
    <row r="49" customFormat="false" ht="13.5" hidden="false" customHeight="false" outlineLevel="0" collapsed="false">
      <c r="A49" s="0" t="n">
        <v>44203</v>
      </c>
      <c r="B49" s="102" t="s">
        <v>527</v>
      </c>
      <c r="C49" s="0" t="n">
        <v>1040</v>
      </c>
      <c r="D49" s="102" t="s">
        <v>575</v>
      </c>
      <c r="E49" s="0" t="n">
        <v>16</v>
      </c>
      <c r="F49" s="0" t="n">
        <v>18</v>
      </c>
      <c r="G49" s="0" t="n">
        <v>23</v>
      </c>
      <c r="H49" s="0" t="n">
        <v>41</v>
      </c>
    </row>
    <row r="50" customFormat="false" ht="13.5" hidden="false" customHeight="false" outlineLevel="0" collapsed="false">
      <c r="A50" s="0" t="n">
        <v>44203</v>
      </c>
      <c r="B50" s="102" t="s">
        <v>527</v>
      </c>
      <c r="C50" s="0" t="n">
        <v>1060</v>
      </c>
      <c r="D50" s="102" t="s">
        <v>576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2" t="s">
        <v>527</v>
      </c>
      <c r="C51" s="0" t="n">
        <v>1080</v>
      </c>
      <c r="D51" s="102" t="s">
        <v>577</v>
      </c>
      <c r="E51" s="0" t="n">
        <v>58</v>
      </c>
      <c r="F51" s="0" t="n">
        <v>50</v>
      </c>
      <c r="G51" s="0" t="n">
        <v>58</v>
      </c>
      <c r="H51" s="0" t="n">
        <v>108</v>
      </c>
    </row>
    <row r="52" customFormat="false" ht="13.5" hidden="false" customHeight="false" outlineLevel="0" collapsed="false">
      <c r="A52" s="0" t="n">
        <v>44203</v>
      </c>
      <c r="B52" s="102" t="s">
        <v>527</v>
      </c>
      <c r="C52" s="0" t="n">
        <v>1100</v>
      </c>
      <c r="D52" s="102" t="s">
        <v>578</v>
      </c>
      <c r="E52" s="0" t="n">
        <v>73</v>
      </c>
      <c r="F52" s="0" t="n">
        <v>70</v>
      </c>
      <c r="G52" s="0" t="n">
        <v>95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2" t="s">
        <v>527</v>
      </c>
      <c r="C53" s="0" t="n">
        <v>1120</v>
      </c>
      <c r="D53" s="102" t="s">
        <v>579</v>
      </c>
      <c r="E53" s="0" t="n">
        <v>73</v>
      </c>
      <c r="F53" s="0" t="n">
        <v>59</v>
      </c>
      <c r="G53" s="0" t="n">
        <v>76</v>
      </c>
      <c r="H53" s="0" t="n">
        <v>135</v>
      </c>
    </row>
    <row r="54" customFormat="false" ht="13.5" hidden="false" customHeight="false" outlineLevel="0" collapsed="false">
      <c r="A54" s="0" t="n">
        <v>44203</v>
      </c>
      <c r="B54" s="102" t="s">
        <v>527</v>
      </c>
      <c r="C54" s="0" t="n">
        <v>1140</v>
      </c>
      <c r="D54" s="102" t="s">
        <v>580</v>
      </c>
      <c r="E54" s="0" t="n">
        <v>11</v>
      </c>
      <c r="F54" s="0" t="n">
        <v>8</v>
      </c>
      <c r="G54" s="0" t="n">
        <v>13</v>
      </c>
      <c r="H54" s="0" t="n">
        <v>21</v>
      </c>
    </row>
    <row r="55" customFormat="false" ht="13.5" hidden="false" customHeight="false" outlineLevel="0" collapsed="false">
      <c r="A55" s="0" t="n">
        <v>44203</v>
      </c>
      <c r="B55" s="102" t="s">
        <v>527</v>
      </c>
      <c r="C55" s="0" t="n">
        <v>1160</v>
      </c>
      <c r="D55" s="102" t="s">
        <v>581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2" t="s">
        <v>527</v>
      </c>
      <c r="C56" s="0" t="n">
        <v>1180</v>
      </c>
      <c r="D56" s="102" t="s">
        <v>582</v>
      </c>
      <c r="E56" s="0" t="n">
        <v>24</v>
      </c>
      <c r="F56" s="0" t="n">
        <v>21</v>
      </c>
      <c r="G56" s="0" t="n">
        <v>27</v>
      </c>
      <c r="H56" s="0" t="n">
        <v>48</v>
      </c>
    </row>
    <row r="57" customFormat="false" ht="13.5" hidden="false" customHeight="false" outlineLevel="0" collapsed="false">
      <c r="A57" s="0" t="n">
        <v>44203</v>
      </c>
      <c r="B57" s="102" t="s">
        <v>527</v>
      </c>
      <c r="C57" s="0" t="n">
        <v>1200</v>
      </c>
      <c r="D57" s="102" t="s">
        <v>583</v>
      </c>
      <c r="E57" s="0" t="n">
        <v>46</v>
      </c>
      <c r="F57" s="0" t="n">
        <v>53</v>
      </c>
      <c r="G57" s="0" t="n">
        <v>57</v>
      </c>
      <c r="H57" s="0" t="n">
        <v>110</v>
      </c>
    </row>
    <row r="58" customFormat="false" ht="13.5" hidden="false" customHeight="false" outlineLevel="0" collapsed="false">
      <c r="A58" s="0" t="n">
        <v>44203</v>
      </c>
      <c r="B58" s="102" t="s">
        <v>527</v>
      </c>
      <c r="C58" s="0" t="n">
        <v>1220</v>
      </c>
      <c r="D58" s="102" t="s">
        <v>584</v>
      </c>
      <c r="E58" s="0" t="n">
        <v>76</v>
      </c>
      <c r="F58" s="0" t="n">
        <v>60</v>
      </c>
      <c r="G58" s="0" t="n">
        <v>83</v>
      </c>
      <c r="H58" s="0" t="n">
        <v>143</v>
      </c>
    </row>
    <row r="59" customFormat="false" ht="13.5" hidden="false" customHeight="false" outlineLevel="0" collapsed="false">
      <c r="A59" s="0" t="n">
        <v>44203</v>
      </c>
      <c r="B59" s="102" t="s">
        <v>527</v>
      </c>
      <c r="C59" s="0" t="n">
        <v>1240</v>
      </c>
      <c r="D59" s="102" t="s">
        <v>585</v>
      </c>
      <c r="E59" s="0" t="n">
        <v>39</v>
      </c>
      <c r="F59" s="0" t="n">
        <v>32</v>
      </c>
      <c r="G59" s="0" t="n">
        <v>47</v>
      </c>
      <c r="H59" s="0" t="n">
        <v>79</v>
      </c>
    </row>
    <row r="60" customFormat="false" ht="13.5" hidden="false" customHeight="false" outlineLevel="0" collapsed="false">
      <c r="A60" s="0" t="n">
        <v>44203</v>
      </c>
      <c r="B60" s="102" t="s">
        <v>527</v>
      </c>
      <c r="C60" s="0" t="n">
        <v>1260</v>
      </c>
      <c r="D60" s="102" t="s">
        <v>586</v>
      </c>
      <c r="E60" s="0" t="n">
        <v>45</v>
      </c>
      <c r="F60" s="0" t="n">
        <v>34</v>
      </c>
      <c r="G60" s="0" t="n">
        <v>50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102" t="s">
        <v>527</v>
      </c>
      <c r="C61" s="0" t="n">
        <v>1280</v>
      </c>
      <c r="D61" s="102" t="s">
        <v>587</v>
      </c>
      <c r="E61" s="0" t="n">
        <v>30</v>
      </c>
      <c r="F61" s="0" t="n">
        <v>17</v>
      </c>
      <c r="G61" s="0" t="n">
        <v>29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102" t="s">
        <v>527</v>
      </c>
      <c r="C62" s="0" t="n">
        <v>1300</v>
      </c>
      <c r="D62" s="102" t="s">
        <v>588</v>
      </c>
      <c r="E62" s="0" t="n">
        <v>35</v>
      </c>
      <c r="F62" s="0" t="n">
        <v>35</v>
      </c>
      <c r="G62" s="0" t="n">
        <v>41</v>
      </c>
      <c r="H62" s="0" t="n">
        <v>76</v>
      </c>
    </row>
    <row r="63" customFormat="false" ht="13.5" hidden="false" customHeight="false" outlineLevel="0" collapsed="false">
      <c r="A63" s="0" t="n">
        <v>44203</v>
      </c>
      <c r="B63" s="102" t="s">
        <v>527</v>
      </c>
      <c r="C63" s="0" t="n">
        <v>1320</v>
      </c>
      <c r="D63" s="102" t="s">
        <v>589</v>
      </c>
      <c r="E63" s="0" t="n">
        <v>91</v>
      </c>
      <c r="F63" s="0" t="n">
        <v>78</v>
      </c>
      <c r="G63" s="0" t="n">
        <v>107</v>
      </c>
      <c r="H63" s="0" t="n">
        <v>185</v>
      </c>
    </row>
    <row r="64" customFormat="false" ht="13.5" hidden="false" customHeight="false" outlineLevel="0" collapsed="false">
      <c r="A64" s="0" t="n">
        <v>44203</v>
      </c>
      <c r="B64" s="102" t="s">
        <v>527</v>
      </c>
      <c r="C64" s="0" t="n">
        <v>1340</v>
      </c>
      <c r="D64" s="102" t="s">
        <v>590</v>
      </c>
      <c r="E64" s="0" t="n">
        <v>24</v>
      </c>
      <c r="F64" s="0" t="n">
        <v>24</v>
      </c>
      <c r="G64" s="0" t="n">
        <v>20</v>
      </c>
      <c r="H64" s="0" t="n">
        <v>44</v>
      </c>
    </row>
    <row r="65" customFormat="false" ht="13.5" hidden="false" customHeight="false" outlineLevel="0" collapsed="false">
      <c r="A65" s="0" t="n">
        <v>44203</v>
      </c>
      <c r="B65" s="102" t="s">
        <v>527</v>
      </c>
      <c r="C65" s="0" t="n">
        <v>1360</v>
      </c>
      <c r="D65" s="102" t="s">
        <v>591</v>
      </c>
      <c r="E65" s="0" t="n">
        <v>67</v>
      </c>
      <c r="F65" s="0" t="n">
        <v>61</v>
      </c>
      <c r="G65" s="0" t="n">
        <v>83</v>
      </c>
      <c r="H65" s="0" t="n">
        <v>144</v>
      </c>
    </row>
    <row r="66" customFormat="false" ht="13.5" hidden="false" customHeight="false" outlineLevel="0" collapsed="false">
      <c r="A66" s="0" t="n">
        <v>44203</v>
      </c>
      <c r="B66" s="102" t="s">
        <v>527</v>
      </c>
      <c r="C66" s="0" t="n">
        <v>1380</v>
      </c>
      <c r="D66" s="102" t="s">
        <v>592</v>
      </c>
      <c r="E66" s="0" t="n">
        <v>30</v>
      </c>
      <c r="F66" s="0" t="n">
        <v>27</v>
      </c>
      <c r="G66" s="0" t="n">
        <v>32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102" t="s">
        <v>527</v>
      </c>
      <c r="C67" s="0" t="n">
        <v>1400</v>
      </c>
      <c r="D67" s="102" t="s">
        <v>593</v>
      </c>
      <c r="E67" s="0" t="n">
        <v>58</v>
      </c>
      <c r="F67" s="0" t="n">
        <v>46</v>
      </c>
      <c r="G67" s="0" t="n">
        <v>53</v>
      </c>
      <c r="H67" s="0" t="n">
        <v>99</v>
      </c>
    </row>
    <row r="68" customFormat="false" ht="13.5" hidden="false" customHeight="false" outlineLevel="0" collapsed="false">
      <c r="A68" s="0" t="n">
        <v>44203</v>
      </c>
      <c r="B68" s="102" t="s">
        <v>527</v>
      </c>
      <c r="C68" s="0" t="n">
        <v>1420</v>
      </c>
      <c r="D68" s="102" t="s">
        <v>594</v>
      </c>
      <c r="E68" s="0" t="n">
        <v>45</v>
      </c>
      <c r="F68" s="0" t="n">
        <v>43</v>
      </c>
      <c r="G68" s="0" t="n">
        <v>54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102" t="s">
        <v>527</v>
      </c>
      <c r="C69" s="0" t="n">
        <v>1440</v>
      </c>
      <c r="D69" s="102" t="s">
        <v>595</v>
      </c>
      <c r="E69" s="0" t="n">
        <v>11</v>
      </c>
      <c r="F69" s="0" t="n">
        <v>5</v>
      </c>
      <c r="G69" s="0" t="n">
        <v>10</v>
      </c>
      <c r="H69" s="0" t="n">
        <v>15</v>
      </c>
    </row>
    <row r="70" customFormat="false" ht="13.5" hidden="false" customHeight="false" outlineLevel="0" collapsed="false">
      <c r="A70" s="0" t="n">
        <v>44203</v>
      </c>
      <c r="B70" s="102" t="s">
        <v>527</v>
      </c>
      <c r="C70" s="0" t="n">
        <v>1460</v>
      </c>
      <c r="D70" s="102" t="s">
        <v>596</v>
      </c>
      <c r="E70" s="0" t="n">
        <v>25</v>
      </c>
      <c r="F70" s="0" t="n">
        <v>20</v>
      </c>
      <c r="G70" s="0" t="n">
        <v>27</v>
      </c>
      <c r="H70" s="0" t="n">
        <v>47</v>
      </c>
    </row>
    <row r="71" customFormat="false" ht="13.5" hidden="false" customHeight="false" outlineLevel="0" collapsed="false">
      <c r="A71" s="0" t="n">
        <v>44203</v>
      </c>
      <c r="B71" s="102" t="s">
        <v>527</v>
      </c>
      <c r="C71" s="0" t="n">
        <v>1480</v>
      </c>
      <c r="D71" s="102" t="s">
        <v>597</v>
      </c>
      <c r="E71" s="0" t="n">
        <v>38</v>
      </c>
      <c r="F71" s="0" t="n">
        <v>34</v>
      </c>
      <c r="G71" s="0" t="n">
        <v>48</v>
      </c>
      <c r="H71" s="0" t="n">
        <v>82</v>
      </c>
    </row>
    <row r="72" customFormat="false" ht="13.5" hidden="false" customHeight="false" outlineLevel="0" collapsed="false">
      <c r="A72" s="0" t="n">
        <v>44203</v>
      </c>
      <c r="B72" s="102" t="s">
        <v>527</v>
      </c>
      <c r="C72" s="0" t="n">
        <v>1500</v>
      </c>
      <c r="D72" s="102" t="s">
        <v>598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2" t="s">
        <v>527</v>
      </c>
      <c r="C73" s="0" t="n">
        <v>1600</v>
      </c>
      <c r="D73" s="102" t="s">
        <v>599</v>
      </c>
      <c r="E73" s="0" t="n">
        <v>399</v>
      </c>
      <c r="F73" s="0" t="n">
        <v>386</v>
      </c>
      <c r="G73" s="0" t="n">
        <v>439</v>
      </c>
      <c r="H73" s="0" t="n">
        <v>825</v>
      </c>
    </row>
    <row r="74" customFormat="false" ht="13.5" hidden="false" customHeight="false" outlineLevel="0" collapsed="false">
      <c r="A74" s="0" t="n">
        <v>44203</v>
      </c>
      <c r="B74" s="102" t="s">
        <v>527</v>
      </c>
      <c r="C74" s="0" t="n">
        <v>1620</v>
      </c>
      <c r="D74" s="102" t="s">
        <v>600</v>
      </c>
      <c r="E74" s="0" t="n">
        <v>589</v>
      </c>
      <c r="F74" s="0" t="n">
        <v>607</v>
      </c>
      <c r="G74" s="0" t="n">
        <v>717</v>
      </c>
      <c r="H74" s="0" t="n">
        <v>1324</v>
      </c>
    </row>
    <row r="75" customFormat="false" ht="13.5" hidden="false" customHeight="false" outlineLevel="0" collapsed="false">
      <c r="A75" s="0" t="n">
        <v>44203</v>
      </c>
      <c r="B75" s="102" t="s">
        <v>527</v>
      </c>
      <c r="C75" s="0" t="n">
        <v>1640</v>
      </c>
      <c r="D75" s="102" t="s">
        <v>601</v>
      </c>
      <c r="E75" s="0" t="n">
        <v>251</v>
      </c>
      <c r="F75" s="0" t="n">
        <v>244</v>
      </c>
      <c r="G75" s="0" t="n">
        <v>275</v>
      </c>
      <c r="H75" s="0" t="n">
        <v>519</v>
      </c>
    </row>
    <row r="76" customFormat="false" ht="13.5" hidden="false" customHeight="false" outlineLevel="0" collapsed="false">
      <c r="A76" s="0" t="n">
        <v>44203</v>
      </c>
      <c r="B76" s="102" t="s">
        <v>527</v>
      </c>
      <c r="C76" s="0" t="n">
        <v>1660</v>
      </c>
      <c r="D76" s="102" t="s">
        <v>602</v>
      </c>
      <c r="E76" s="0" t="n">
        <v>338</v>
      </c>
      <c r="F76" s="0" t="n">
        <v>310</v>
      </c>
      <c r="G76" s="0" t="n">
        <v>387</v>
      </c>
      <c r="H76" s="0" t="n">
        <v>697</v>
      </c>
    </row>
    <row r="77" customFormat="false" ht="13.5" hidden="false" customHeight="false" outlineLevel="0" collapsed="false">
      <c r="A77" s="0" t="n">
        <v>44203</v>
      </c>
      <c r="B77" s="102" t="s">
        <v>527</v>
      </c>
      <c r="C77" s="0" t="n">
        <v>1680</v>
      </c>
      <c r="D77" s="102" t="s">
        <v>603</v>
      </c>
      <c r="E77" s="0" t="n">
        <v>319</v>
      </c>
      <c r="F77" s="0" t="n">
        <v>338</v>
      </c>
      <c r="G77" s="0" t="n">
        <v>378</v>
      </c>
      <c r="H77" s="0" t="n">
        <v>716</v>
      </c>
    </row>
    <row r="78" customFormat="false" ht="13.5" hidden="false" customHeight="false" outlineLevel="0" collapsed="false">
      <c r="A78" s="0" t="n">
        <v>44203</v>
      </c>
      <c r="B78" s="102" t="s">
        <v>527</v>
      </c>
      <c r="C78" s="0" t="n">
        <v>1700</v>
      </c>
      <c r="D78" s="102" t="s">
        <v>604</v>
      </c>
      <c r="E78" s="0" t="n">
        <v>291</v>
      </c>
      <c r="F78" s="0" t="n">
        <v>338</v>
      </c>
      <c r="G78" s="0" t="n">
        <v>336</v>
      </c>
      <c r="H78" s="0" t="n">
        <v>674</v>
      </c>
    </row>
    <row r="79" customFormat="false" ht="13.5" hidden="false" customHeight="false" outlineLevel="0" collapsed="false">
      <c r="A79" s="0" t="n">
        <v>44203</v>
      </c>
      <c r="B79" s="102" t="s">
        <v>527</v>
      </c>
      <c r="C79" s="0" t="n">
        <v>1720</v>
      </c>
      <c r="D79" s="102" t="s">
        <v>605</v>
      </c>
      <c r="E79" s="0" t="n">
        <v>174</v>
      </c>
      <c r="F79" s="0" t="n">
        <v>151</v>
      </c>
      <c r="G79" s="0" t="n">
        <v>161</v>
      </c>
      <c r="H79" s="0" t="n">
        <v>312</v>
      </c>
    </row>
    <row r="80" customFormat="false" ht="13.5" hidden="false" customHeight="false" outlineLevel="0" collapsed="false">
      <c r="A80" s="0" t="n">
        <v>44203</v>
      </c>
      <c r="B80" s="102" t="s">
        <v>527</v>
      </c>
      <c r="C80" s="0" t="n">
        <v>1740</v>
      </c>
      <c r="D80" s="102" t="s">
        <v>606</v>
      </c>
      <c r="E80" s="0" t="n">
        <v>118</v>
      </c>
      <c r="F80" s="0" t="n">
        <v>107</v>
      </c>
      <c r="G80" s="0" t="n">
        <v>127</v>
      </c>
      <c r="H80" s="0" t="n">
        <v>234</v>
      </c>
    </row>
    <row r="81" customFormat="false" ht="13.5" hidden="false" customHeight="false" outlineLevel="0" collapsed="false">
      <c r="A81" s="0" t="n">
        <v>44203</v>
      </c>
      <c r="B81" s="102" t="s">
        <v>527</v>
      </c>
      <c r="C81" s="0" t="n">
        <v>1760</v>
      </c>
      <c r="D81" s="102" t="s">
        <v>607</v>
      </c>
      <c r="E81" s="0" t="n">
        <v>110</v>
      </c>
      <c r="F81" s="0" t="n">
        <v>95</v>
      </c>
      <c r="G81" s="0" t="n">
        <v>113</v>
      </c>
      <c r="H81" s="0" t="n">
        <v>208</v>
      </c>
    </row>
    <row r="82" customFormat="false" ht="13.5" hidden="false" customHeight="false" outlineLevel="0" collapsed="false">
      <c r="A82" s="0" t="n">
        <v>44203</v>
      </c>
      <c r="B82" s="102" t="s">
        <v>527</v>
      </c>
      <c r="C82" s="0" t="n">
        <v>1780</v>
      </c>
      <c r="D82" s="102" t="s">
        <v>608</v>
      </c>
      <c r="E82" s="0" t="n">
        <v>87</v>
      </c>
      <c r="F82" s="0" t="n">
        <v>86</v>
      </c>
      <c r="G82" s="0" t="n">
        <v>98</v>
      </c>
      <c r="H82" s="0" t="n">
        <v>184</v>
      </c>
    </row>
    <row r="83" customFormat="false" ht="13.5" hidden="false" customHeight="false" outlineLevel="0" collapsed="false">
      <c r="A83" s="0" t="n">
        <v>44203</v>
      </c>
      <c r="B83" s="102" t="s">
        <v>527</v>
      </c>
      <c r="C83" s="0" t="n">
        <v>1800</v>
      </c>
      <c r="D83" s="102" t="s">
        <v>609</v>
      </c>
      <c r="E83" s="0" t="n">
        <v>105</v>
      </c>
      <c r="F83" s="0" t="n">
        <v>82</v>
      </c>
      <c r="G83" s="0" t="n">
        <v>84</v>
      </c>
      <c r="H83" s="0" t="n">
        <v>166</v>
      </c>
    </row>
    <row r="84" customFormat="false" ht="13.5" hidden="false" customHeight="false" outlineLevel="0" collapsed="false">
      <c r="A84" s="0" t="n">
        <v>44203</v>
      </c>
      <c r="B84" s="102" t="s">
        <v>527</v>
      </c>
      <c r="C84" s="0" t="n">
        <v>1820</v>
      </c>
      <c r="D84" s="102" t="s">
        <v>610</v>
      </c>
      <c r="E84" s="0" t="n">
        <v>49</v>
      </c>
      <c r="F84" s="0" t="n">
        <v>37</v>
      </c>
      <c r="G84" s="0" t="n">
        <v>36</v>
      </c>
      <c r="H84" s="0" t="n">
        <v>73</v>
      </c>
    </row>
    <row r="85" customFormat="false" ht="13.5" hidden="false" customHeight="false" outlineLevel="0" collapsed="false">
      <c r="A85" s="0" t="n">
        <v>44203</v>
      </c>
      <c r="B85" s="102" t="s">
        <v>527</v>
      </c>
      <c r="C85" s="0" t="n">
        <v>1840</v>
      </c>
      <c r="D85" s="102" t="s">
        <v>611</v>
      </c>
      <c r="E85" s="0" t="n">
        <v>64</v>
      </c>
      <c r="F85" s="0" t="n">
        <v>55</v>
      </c>
      <c r="G85" s="0" t="n">
        <v>66</v>
      </c>
      <c r="H85" s="0" t="n">
        <v>121</v>
      </c>
    </row>
    <row r="86" customFormat="false" ht="13.5" hidden="false" customHeight="false" outlineLevel="0" collapsed="false">
      <c r="A86" s="0" t="n">
        <v>44203</v>
      </c>
      <c r="B86" s="102" t="s">
        <v>527</v>
      </c>
      <c r="C86" s="0" t="n">
        <v>1860</v>
      </c>
      <c r="D86" s="102" t="s">
        <v>612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2" t="s">
        <v>527</v>
      </c>
      <c r="C87" s="0" t="n">
        <v>1880</v>
      </c>
      <c r="D87" s="102" t="s">
        <v>613</v>
      </c>
      <c r="E87" s="0" t="n">
        <v>72</v>
      </c>
      <c r="F87" s="0" t="n">
        <v>76</v>
      </c>
      <c r="G87" s="0" t="n">
        <v>78</v>
      </c>
      <c r="H87" s="0" t="n">
        <v>154</v>
      </c>
    </row>
    <row r="88" customFormat="false" ht="13.5" hidden="false" customHeight="false" outlineLevel="0" collapsed="false">
      <c r="A88" s="0" t="n">
        <v>44203</v>
      </c>
      <c r="B88" s="102" t="s">
        <v>527</v>
      </c>
      <c r="C88" s="0" t="n">
        <v>1900</v>
      </c>
      <c r="D88" s="102" t="s">
        <v>614</v>
      </c>
      <c r="E88" s="0" t="n">
        <v>174</v>
      </c>
      <c r="F88" s="0" t="n">
        <v>162</v>
      </c>
      <c r="G88" s="0" t="n">
        <v>166</v>
      </c>
      <c r="H88" s="0" t="n">
        <v>328</v>
      </c>
    </row>
    <row r="89" customFormat="false" ht="13.5" hidden="false" customHeight="false" outlineLevel="0" collapsed="false">
      <c r="A89" s="0" t="n">
        <v>44203</v>
      </c>
      <c r="B89" s="102" t="s">
        <v>527</v>
      </c>
      <c r="C89" s="0" t="n">
        <v>1920</v>
      </c>
      <c r="D89" s="102" t="s">
        <v>615</v>
      </c>
      <c r="E89" s="0" t="n">
        <v>50</v>
      </c>
      <c r="F89" s="0" t="n">
        <v>44</v>
      </c>
      <c r="G89" s="0" t="n">
        <v>52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102" t="s">
        <v>527</v>
      </c>
      <c r="C90" s="0" t="n">
        <v>1940</v>
      </c>
      <c r="D90" s="102" t="s">
        <v>616</v>
      </c>
      <c r="E90" s="0" t="n">
        <v>68</v>
      </c>
      <c r="F90" s="0" t="n">
        <v>68</v>
      </c>
      <c r="G90" s="0" t="n">
        <v>63</v>
      </c>
      <c r="H90" s="0" t="n">
        <v>131</v>
      </c>
    </row>
    <row r="91" customFormat="false" ht="13.5" hidden="false" customHeight="false" outlineLevel="0" collapsed="false">
      <c r="A91" s="0" t="n">
        <v>44203</v>
      </c>
      <c r="B91" s="102" t="s">
        <v>527</v>
      </c>
      <c r="C91" s="0" t="n">
        <v>1960</v>
      </c>
      <c r="D91" s="102" t="s">
        <v>617</v>
      </c>
      <c r="E91" s="0" t="n">
        <v>415</v>
      </c>
      <c r="F91" s="0" t="n">
        <v>423</v>
      </c>
      <c r="G91" s="0" t="n">
        <v>394</v>
      </c>
      <c r="H91" s="0" t="n">
        <v>817</v>
      </c>
    </row>
    <row r="92" customFormat="false" ht="13.5" hidden="false" customHeight="false" outlineLevel="0" collapsed="false">
      <c r="A92" s="0" t="n">
        <v>44203</v>
      </c>
      <c r="B92" s="102" t="s">
        <v>527</v>
      </c>
      <c r="C92" s="0" t="n">
        <v>1980</v>
      </c>
      <c r="D92" s="102" t="s">
        <v>618</v>
      </c>
      <c r="E92" s="0" t="n">
        <v>61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2" t="s">
        <v>527</v>
      </c>
      <c r="C93" s="0" t="n">
        <v>2000</v>
      </c>
      <c r="D93" s="102" t="s">
        <v>619</v>
      </c>
      <c r="E93" s="0" t="n">
        <v>19</v>
      </c>
      <c r="F93" s="0" t="n">
        <v>15</v>
      </c>
      <c r="G93" s="0" t="n">
        <v>17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2" t="s">
        <v>527</v>
      </c>
      <c r="C94" s="0" t="n">
        <v>2020</v>
      </c>
      <c r="D94" s="102" t="s">
        <v>620</v>
      </c>
      <c r="E94" s="0" t="n">
        <v>45</v>
      </c>
      <c r="F94" s="0" t="n">
        <v>47</v>
      </c>
      <c r="G94" s="0" t="n">
        <v>56</v>
      </c>
      <c r="H94" s="0" t="n">
        <v>103</v>
      </c>
    </row>
    <row r="95" customFormat="false" ht="13.5" hidden="false" customHeight="false" outlineLevel="0" collapsed="false">
      <c r="A95" s="0" t="n">
        <v>44203</v>
      </c>
      <c r="B95" s="102" t="s">
        <v>527</v>
      </c>
      <c r="C95" s="0" t="n">
        <v>2040</v>
      </c>
      <c r="D95" s="102" t="s">
        <v>621</v>
      </c>
      <c r="E95" s="0" t="n">
        <v>159</v>
      </c>
      <c r="F95" s="0" t="n">
        <v>116</v>
      </c>
      <c r="G95" s="0" t="n">
        <v>155</v>
      </c>
      <c r="H95" s="0" t="n">
        <v>271</v>
      </c>
    </row>
    <row r="96" customFormat="false" ht="13.5" hidden="false" customHeight="false" outlineLevel="0" collapsed="false">
      <c r="A96" s="0" t="n">
        <v>44203</v>
      </c>
      <c r="B96" s="102" t="s">
        <v>527</v>
      </c>
      <c r="C96" s="0" t="n">
        <v>2060</v>
      </c>
      <c r="D96" s="102" t="s">
        <v>622</v>
      </c>
      <c r="E96" s="0" t="n">
        <v>33</v>
      </c>
      <c r="F96" s="0" t="n">
        <v>26</v>
      </c>
      <c r="G96" s="0" t="n">
        <v>23</v>
      </c>
      <c r="H96" s="0" t="n">
        <v>49</v>
      </c>
    </row>
    <row r="97" customFormat="false" ht="13.5" hidden="false" customHeight="false" outlineLevel="0" collapsed="false">
      <c r="A97" s="0" t="n">
        <v>44203</v>
      </c>
      <c r="B97" s="102" t="s">
        <v>527</v>
      </c>
      <c r="C97" s="0" t="n">
        <v>2080</v>
      </c>
      <c r="D97" s="102" t="s">
        <v>623</v>
      </c>
      <c r="E97" s="0" t="n">
        <v>41</v>
      </c>
      <c r="F97" s="0" t="n">
        <v>30</v>
      </c>
      <c r="G97" s="0" t="n">
        <v>37</v>
      </c>
      <c r="H97" s="0" t="n">
        <v>67</v>
      </c>
    </row>
    <row r="98" customFormat="false" ht="13.5" hidden="false" customHeight="false" outlineLevel="0" collapsed="false">
      <c r="A98" s="0" t="n">
        <v>44203</v>
      </c>
      <c r="B98" s="102" t="s">
        <v>527</v>
      </c>
      <c r="C98" s="0" t="n">
        <v>2100</v>
      </c>
      <c r="D98" s="102" t="s">
        <v>624</v>
      </c>
      <c r="E98" s="0" t="n">
        <v>19</v>
      </c>
      <c r="F98" s="0" t="n">
        <v>15</v>
      </c>
      <c r="G98" s="0" t="n">
        <v>16</v>
      </c>
      <c r="H98" s="0" t="n">
        <v>31</v>
      </c>
    </row>
    <row r="99" customFormat="false" ht="13.5" hidden="false" customHeight="false" outlineLevel="0" collapsed="false">
      <c r="A99" s="0" t="n">
        <v>44203</v>
      </c>
      <c r="B99" s="102" t="s">
        <v>527</v>
      </c>
      <c r="C99" s="0" t="n">
        <v>2200</v>
      </c>
      <c r="D99" s="102" t="s">
        <v>625</v>
      </c>
      <c r="E99" s="0" t="n">
        <v>739</v>
      </c>
      <c r="F99" s="0" t="n">
        <v>825</v>
      </c>
      <c r="G99" s="0" t="n">
        <v>896</v>
      </c>
      <c r="H99" s="0" t="n">
        <v>1721</v>
      </c>
    </row>
    <row r="100" customFormat="false" ht="13.5" hidden="false" customHeight="false" outlineLevel="0" collapsed="false">
      <c r="A100" s="0" t="n">
        <v>44203</v>
      </c>
      <c r="B100" s="102" t="s">
        <v>527</v>
      </c>
      <c r="C100" s="0" t="n">
        <v>2220</v>
      </c>
      <c r="D100" s="102" t="s">
        <v>626</v>
      </c>
      <c r="E100" s="0" t="n">
        <v>796</v>
      </c>
      <c r="F100" s="0" t="n">
        <v>913</v>
      </c>
      <c r="G100" s="0" t="n">
        <v>1037</v>
      </c>
      <c r="H100" s="0" t="n">
        <v>1950</v>
      </c>
    </row>
    <row r="101" customFormat="false" ht="13.5" hidden="false" customHeight="false" outlineLevel="0" collapsed="false">
      <c r="A101" s="0" t="n">
        <v>44203</v>
      </c>
      <c r="B101" s="102" t="s">
        <v>527</v>
      </c>
      <c r="C101" s="0" t="n">
        <v>2240</v>
      </c>
      <c r="D101" s="102" t="s">
        <v>627</v>
      </c>
      <c r="E101" s="0" t="n">
        <v>671</v>
      </c>
      <c r="F101" s="0" t="n">
        <v>740</v>
      </c>
      <c r="G101" s="0" t="n">
        <v>789</v>
      </c>
      <c r="H101" s="0" t="n">
        <v>1529</v>
      </c>
    </row>
    <row r="102" customFormat="false" ht="13.5" hidden="false" customHeight="false" outlineLevel="0" collapsed="false">
      <c r="A102" s="0" t="n">
        <v>44203</v>
      </c>
      <c r="B102" s="102" t="s">
        <v>527</v>
      </c>
      <c r="C102" s="0" t="n">
        <v>2260</v>
      </c>
      <c r="D102" s="102" t="s">
        <v>628</v>
      </c>
      <c r="E102" s="0" t="n">
        <v>673</v>
      </c>
      <c r="F102" s="0" t="n">
        <v>888</v>
      </c>
      <c r="G102" s="0" t="n">
        <v>905</v>
      </c>
      <c r="H102" s="0" t="n">
        <v>1793</v>
      </c>
    </row>
    <row r="103" customFormat="false" ht="13.5" hidden="false" customHeight="false" outlineLevel="0" collapsed="false">
      <c r="A103" s="0" t="n">
        <v>44203</v>
      </c>
      <c r="B103" s="102" t="s">
        <v>527</v>
      </c>
      <c r="C103" s="0" t="n">
        <v>2280</v>
      </c>
      <c r="D103" s="102" t="s">
        <v>629</v>
      </c>
      <c r="E103" s="0" t="n">
        <v>193</v>
      </c>
      <c r="F103" s="0" t="n">
        <v>225</v>
      </c>
      <c r="G103" s="0" t="n">
        <v>221</v>
      </c>
      <c r="H103" s="0" t="n">
        <v>446</v>
      </c>
    </row>
    <row r="104" customFormat="false" ht="13.5" hidden="false" customHeight="false" outlineLevel="0" collapsed="false">
      <c r="A104" s="0" t="n">
        <v>44203</v>
      </c>
      <c r="B104" s="102" t="s">
        <v>527</v>
      </c>
      <c r="C104" s="0" t="n">
        <v>2420</v>
      </c>
      <c r="D104" s="102" t="s">
        <v>630</v>
      </c>
      <c r="E104" s="0" t="n">
        <v>392</v>
      </c>
      <c r="F104" s="0" t="n">
        <v>404</v>
      </c>
      <c r="G104" s="0" t="n">
        <v>465</v>
      </c>
      <c r="H104" s="0" t="n">
        <v>869</v>
      </c>
    </row>
    <row r="105" customFormat="false" ht="13.5" hidden="false" customHeight="false" outlineLevel="0" collapsed="false">
      <c r="A105" s="0" t="n">
        <v>44203</v>
      </c>
      <c r="B105" s="102" t="s">
        <v>527</v>
      </c>
      <c r="C105" s="0" t="n">
        <v>2440</v>
      </c>
      <c r="D105" s="102" t="s">
        <v>631</v>
      </c>
      <c r="E105" s="0" t="n">
        <v>848</v>
      </c>
      <c r="F105" s="0" t="n">
        <v>952</v>
      </c>
      <c r="G105" s="0" t="n">
        <v>940</v>
      </c>
      <c r="H105" s="0" t="n">
        <v>1892</v>
      </c>
    </row>
    <row r="106" customFormat="false" ht="13.5" hidden="false" customHeight="false" outlineLevel="0" collapsed="false">
      <c r="A106" s="0" t="n">
        <v>44203</v>
      </c>
      <c r="B106" s="102" t="s">
        <v>527</v>
      </c>
      <c r="C106" s="0" t="n">
        <v>2460</v>
      </c>
      <c r="D106" s="102" t="s">
        <v>632</v>
      </c>
      <c r="E106" s="0" t="n">
        <v>497</v>
      </c>
      <c r="F106" s="0" t="n">
        <v>505</v>
      </c>
      <c r="G106" s="0" t="n">
        <v>545</v>
      </c>
      <c r="H106" s="0" t="n">
        <v>1050</v>
      </c>
    </row>
    <row r="107" customFormat="false" ht="13.5" hidden="false" customHeight="false" outlineLevel="0" collapsed="false">
      <c r="A107" s="0" t="n">
        <v>44203</v>
      </c>
      <c r="B107" s="102" t="s">
        <v>527</v>
      </c>
      <c r="C107" s="0" t="n">
        <v>2480</v>
      </c>
      <c r="D107" s="102" t="s">
        <v>633</v>
      </c>
      <c r="E107" s="0" t="n">
        <v>755</v>
      </c>
      <c r="F107" s="0" t="n">
        <v>800</v>
      </c>
      <c r="G107" s="0" t="n">
        <v>835</v>
      </c>
      <c r="H107" s="0" t="n">
        <v>1635</v>
      </c>
    </row>
    <row r="108" customFormat="false" ht="13.5" hidden="false" customHeight="false" outlineLevel="0" collapsed="false">
      <c r="A108" s="0" t="n">
        <v>44203</v>
      </c>
      <c r="B108" s="102" t="s">
        <v>527</v>
      </c>
      <c r="C108" s="0" t="n">
        <v>2500</v>
      </c>
      <c r="D108" s="102" t="s">
        <v>634</v>
      </c>
      <c r="E108" s="0" t="n">
        <v>1011</v>
      </c>
      <c r="F108" s="0" t="n">
        <v>1051</v>
      </c>
      <c r="G108" s="0" t="n">
        <v>1186</v>
      </c>
      <c r="H108" s="0" t="n">
        <v>2237</v>
      </c>
    </row>
    <row r="109" customFormat="false" ht="13.5" hidden="false" customHeight="false" outlineLevel="0" collapsed="false">
      <c r="A109" s="0" t="n">
        <v>44203</v>
      </c>
      <c r="B109" s="102" t="s">
        <v>527</v>
      </c>
      <c r="C109" s="0" t="n">
        <v>2600</v>
      </c>
      <c r="D109" s="102" t="s">
        <v>635</v>
      </c>
      <c r="E109" s="0" t="n">
        <v>667</v>
      </c>
      <c r="F109" s="0" t="n">
        <v>643</v>
      </c>
      <c r="G109" s="0" t="n">
        <v>730</v>
      </c>
      <c r="H109" s="0" t="n">
        <v>1373</v>
      </c>
    </row>
    <row r="110" customFormat="false" ht="13.5" hidden="false" customHeight="false" outlineLevel="0" collapsed="false">
      <c r="A110" s="0" t="n">
        <v>44203</v>
      </c>
      <c r="B110" s="102" t="s">
        <v>527</v>
      </c>
      <c r="C110" s="0" t="n">
        <v>2620</v>
      </c>
      <c r="D110" s="102" t="s">
        <v>636</v>
      </c>
      <c r="E110" s="0" t="n">
        <v>228</v>
      </c>
      <c r="F110" s="0" t="n">
        <v>256</v>
      </c>
      <c r="G110" s="0" t="n">
        <v>279</v>
      </c>
      <c r="H110" s="0" t="n">
        <v>535</v>
      </c>
    </row>
    <row r="111" customFormat="false" ht="13.5" hidden="false" customHeight="false" outlineLevel="0" collapsed="false">
      <c r="A111" s="0" t="n">
        <v>44203</v>
      </c>
      <c r="B111" s="102" t="s">
        <v>527</v>
      </c>
      <c r="C111" s="0" t="n">
        <v>2640</v>
      </c>
      <c r="D111" s="102" t="s">
        <v>637</v>
      </c>
      <c r="E111" s="0" t="n">
        <v>125</v>
      </c>
      <c r="F111" s="0" t="n">
        <v>119</v>
      </c>
      <c r="G111" s="0" t="n">
        <v>151</v>
      </c>
      <c r="H111" s="0" t="n">
        <v>270</v>
      </c>
    </row>
    <row r="112" customFormat="false" ht="13.5" hidden="false" customHeight="false" outlineLevel="0" collapsed="false">
      <c r="A112" s="0" t="n">
        <v>44203</v>
      </c>
      <c r="B112" s="102" t="s">
        <v>527</v>
      </c>
      <c r="C112" s="0" t="n">
        <v>2660</v>
      </c>
      <c r="D112" s="102" t="s">
        <v>638</v>
      </c>
      <c r="E112" s="0" t="n">
        <v>457</v>
      </c>
      <c r="F112" s="0" t="n">
        <v>495</v>
      </c>
      <c r="G112" s="0" t="n">
        <v>538</v>
      </c>
      <c r="H112" s="0" t="n">
        <v>1033</v>
      </c>
    </row>
    <row r="113" customFormat="false" ht="13.5" hidden="false" customHeight="false" outlineLevel="0" collapsed="false">
      <c r="A113" s="0" t="n">
        <v>44203</v>
      </c>
      <c r="B113" s="102" t="s">
        <v>527</v>
      </c>
      <c r="C113" s="0" t="n">
        <v>2680</v>
      </c>
      <c r="D113" s="102" t="s">
        <v>639</v>
      </c>
      <c r="E113" s="0" t="n">
        <v>199</v>
      </c>
      <c r="F113" s="0" t="n">
        <v>233</v>
      </c>
      <c r="G113" s="0" t="n">
        <v>249</v>
      </c>
      <c r="H113" s="0" t="n">
        <v>482</v>
      </c>
    </row>
    <row r="114" customFormat="false" ht="13.5" hidden="false" customHeight="false" outlineLevel="0" collapsed="false">
      <c r="A114" s="0" t="n">
        <v>44203</v>
      </c>
      <c r="B114" s="102" t="s">
        <v>527</v>
      </c>
      <c r="C114" s="0" t="n">
        <v>2700</v>
      </c>
      <c r="D114" s="102" t="s">
        <v>640</v>
      </c>
      <c r="E114" s="0" t="n">
        <v>62</v>
      </c>
      <c r="F114" s="0" t="n">
        <v>67</v>
      </c>
      <c r="G114" s="0" t="n">
        <v>71</v>
      </c>
      <c r="H114" s="0" t="n">
        <v>138</v>
      </c>
    </row>
    <row r="115" customFormat="false" ht="13.5" hidden="false" customHeight="false" outlineLevel="0" collapsed="false">
      <c r="A115" s="0" t="n">
        <v>44203</v>
      </c>
      <c r="B115" s="102" t="s">
        <v>527</v>
      </c>
      <c r="C115" s="0" t="n">
        <v>2720</v>
      </c>
      <c r="D115" s="102" t="s">
        <v>641</v>
      </c>
      <c r="E115" s="0" t="n">
        <v>227</v>
      </c>
      <c r="F115" s="0" t="n">
        <v>308</v>
      </c>
      <c r="G115" s="0" t="n">
        <v>319</v>
      </c>
      <c r="H115" s="0" t="n">
        <v>627</v>
      </c>
    </row>
    <row r="116" customFormat="false" ht="13.5" hidden="false" customHeight="false" outlineLevel="0" collapsed="false">
      <c r="A116" s="0" t="n">
        <v>44203</v>
      </c>
      <c r="B116" s="102" t="s">
        <v>527</v>
      </c>
      <c r="C116" s="0" t="n">
        <v>2740</v>
      </c>
      <c r="D116" s="102" t="s">
        <v>642</v>
      </c>
      <c r="E116" s="0" t="n">
        <v>315</v>
      </c>
      <c r="F116" s="0" t="n">
        <v>412</v>
      </c>
      <c r="G116" s="0" t="n">
        <v>424</v>
      </c>
      <c r="H116" s="0" t="n">
        <v>836</v>
      </c>
    </row>
    <row r="117" customFormat="false" ht="13.5" hidden="false" customHeight="false" outlineLevel="0" collapsed="false">
      <c r="A117" s="0" t="n">
        <v>44203</v>
      </c>
      <c r="B117" s="102" t="s">
        <v>527</v>
      </c>
      <c r="C117" s="0" t="n">
        <v>2760</v>
      </c>
      <c r="D117" s="102" t="s">
        <v>643</v>
      </c>
      <c r="E117" s="0" t="n">
        <v>226</v>
      </c>
      <c r="F117" s="0" t="n">
        <v>282</v>
      </c>
      <c r="G117" s="0" t="n">
        <v>301</v>
      </c>
      <c r="H117" s="0" t="n">
        <v>583</v>
      </c>
    </row>
    <row r="118" customFormat="false" ht="13.5" hidden="false" customHeight="false" outlineLevel="0" collapsed="false">
      <c r="A118" s="0" t="n">
        <v>44203</v>
      </c>
      <c r="B118" s="102" t="s">
        <v>527</v>
      </c>
      <c r="C118" s="0" t="n">
        <v>2780</v>
      </c>
      <c r="D118" s="102" t="s">
        <v>644</v>
      </c>
      <c r="E118" s="0" t="n">
        <v>108</v>
      </c>
      <c r="F118" s="0" t="n">
        <v>114</v>
      </c>
      <c r="G118" s="0" t="n">
        <v>126</v>
      </c>
      <c r="H118" s="0" t="n">
        <v>240</v>
      </c>
    </row>
    <row r="119" customFormat="false" ht="13.5" hidden="false" customHeight="false" outlineLevel="0" collapsed="false">
      <c r="A119" s="0" t="n">
        <v>44203</v>
      </c>
      <c r="B119" s="102" t="s">
        <v>527</v>
      </c>
      <c r="C119" s="0" t="n">
        <v>2800</v>
      </c>
      <c r="D119" s="102" t="s">
        <v>645</v>
      </c>
      <c r="E119" s="0" t="n">
        <v>263</v>
      </c>
      <c r="F119" s="0" t="n">
        <v>284</v>
      </c>
      <c r="G119" s="0" t="n">
        <v>325</v>
      </c>
      <c r="H119" s="0" t="n">
        <v>609</v>
      </c>
    </row>
    <row r="120" customFormat="false" ht="13.5" hidden="false" customHeight="false" outlineLevel="0" collapsed="false">
      <c r="A120" s="0" t="n">
        <v>44203</v>
      </c>
      <c r="B120" s="102" t="s">
        <v>527</v>
      </c>
      <c r="C120" s="0" t="n">
        <v>2820</v>
      </c>
      <c r="D120" s="102" t="s">
        <v>646</v>
      </c>
      <c r="E120" s="0" t="n">
        <v>454</v>
      </c>
      <c r="F120" s="0" t="n">
        <v>451</v>
      </c>
      <c r="G120" s="0" t="n">
        <v>533</v>
      </c>
      <c r="H120" s="0" t="n">
        <v>984</v>
      </c>
    </row>
    <row r="121" customFormat="false" ht="13.5" hidden="false" customHeight="false" outlineLevel="0" collapsed="false">
      <c r="A121" s="0" t="n">
        <v>44203</v>
      </c>
      <c r="B121" s="102" t="s">
        <v>527</v>
      </c>
      <c r="C121" s="0" t="n">
        <v>2840</v>
      </c>
      <c r="D121" s="102" t="s">
        <v>647</v>
      </c>
      <c r="E121" s="0" t="n">
        <v>357</v>
      </c>
      <c r="F121" s="0" t="n">
        <v>325</v>
      </c>
      <c r="G121" s="0" t="n">
        <v>395</v>
      </c>
      <c r="H121" s="0" t="n">
        <v>720</v>
      </c>
    </row>
    <row r="122" customFormat="false" ht="13.5" hidden="false" customHeight="false" outlineLevel="0" collapsed="false">
      <c r="A122" s="0" t="n">
        <v>44203</v>
      </c>
      <c r="B122" s="102" t="s">
        <v>527</v>
      </c>
      <c r="C122" s="0" t="n">
        <v>2860</v>
      </c>
      <c r="D122" s="102" t="s">
        <v>648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2" t="s">
        <v>527</v>
      </c>
      <c r="C123" s="0" t="n">
        <v>2880</v>
      </c>
      <c r="D123" s="102" t="s">
        <v>649</v>
      </c>
      <c r="E123" s="0" t="n">
        <v>155</v>
      </c>
      <c r="F123" s="0" t="n">
        <v>189</v>
      </c>
      <c r="G123" s="0" t="n">
        <v>197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2" t="s">
        <v>527</v>
      </c>
      <c r="C124" s="0" t="n">
        <v>2900</v>
      </c>
      <c r="D124" s="102" t="s">
        <v>650</v>
      </c>
      <c r="E124" s="0" t="n">
        <v>357</v>
      </c>
      <c r="F124" s="0" t="n">
        <v>445</v>
      </c>
      <c r="G124" s="0" t="n">
        <v>486</v>
      </c>
      <c r="H124" s="0" t="n">
        <v>931</v>
      </c>
    </row>
    <row r="125" customFormat="false" ht="13.5" hidden="false" customHeight="false" outlineLevel="0" collapsed="false">
      <c r="A125" s="0" t="n">
        <v>44203</v>
      </c>
      <c r="B125" s="102" t="s">
        <v>527</v>
      </c>
      <c r="C125" s="0" t="n">
        <v>3000</v>
      </c>
      <c r="D125" s="102" t="s">
        <v>651</v>
      </c>
      <c r="E125" s="0" t="n">
        <v>890</v>
      </c>
      <c r="F125" s="0" t="n">
        <v>1065</v>
      </c>
      <c r="G125" s="0" t="n">
        <v>1118</v>
      </c>
      <c r="H125" s="0" t="n">
        <v>2183</v>
      </c>
    </row>
    <row r="126" customFormat="false" ht="13.5" hidden="false" customHeight="false" outlineLevel="0" collapsed="false">
      <c r="A126" s="0" t="n">
        <v>44203</v>
      </c>
      <c r="B126" s="102" t="s">
        <v>527</v>
      </c>
      <c r="C126" s="0" t="n">
        <v>3020</v>
      </c>
      <c r="D126" s="102" t="s">
        <v>652</v>
      </c>
      <c r="E126" s="0" t="n">
        <v>179</v>
      </c>
      <c r="F126" s="0" t="n">
        <v>196</v>
      </c>
      <c r="G126" s="0" t="n">
        <v>247</v>
      </c>
      <c r="H126" s="0" t="n">
        <v>443</v>
      </c>
    </row>
    <row r="127" customFormat="false" ht="13.5" hidden="false" customHeight="false" outlineLevel="0" collapsed="false">
      <c r="A127" s="0" t="n">
        <v>44203</v>
      </c>
      <c r="B127" s="102" t="s">
        <v>527</v>
      </c>
      <c r="C127" s="0" t="n">
        <v>3040</v>
      </c>
      <c r="D127" s="102" t="s">
        <v>653</v>
      </c>
      <c r="E127" s="0" t="n">
        <v>787</v>
      </c>
      <c r="F127" s="0" t="n">
        <v>884</v>
      </c>
      <c r="G127" s="0" t="n">
        <v>929</v>
      </c>
      <c r="H127" s="0" t="n">
        <v>1813</v>
      </c>
    </row>
    <row r="128" customFormat="false" ht="13.5" hidden="false" customHeight="false" outlineLevel="0" collapsed="false">
      <c r="A128" s="0" t="n">
        <v>44203</v>
      </c>
      <c r="B128" s="102" t="s">
        <v>527</v>
      </c>
      <c r="C128" s="0" t="n">
        <v>3060</v>
      </c>
      <c r="D128" s="102" t="s">
        <v>654</v>
      </c>
      <c r="E128" s="0" t="n">
        <v>90</v>
      </c>
      <c r="F128" s="0" t="n">
        <v>101</v>
      </c>
      <c r="G128" s="0" t="n">
        <v>106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2" t="s">
        <v>527</v>
      </c>
      <c r="C129" s="0" t="n">
        <v>3080</v>
      </c>
      <c r="D129" s="102" t="s">
        <v>655</v>
      </c>
      <c r="E129" s="0" t="n">
        <v>227</v>
      </c>
      <c r="F129" s="0" t="n">
        <v>263</v>
      </c>
      <c r="G129" s="0" t="n">
        <v>278</v>
      </c>
      <c r="H129" s="0" t="n">
        <v>541</v>
      </c>
    </row>
    <row r="130" customFormat="false" ht="13.5" hidden="false" customHeight="false" outlineLevel="0" collapsed="false">
      <c r="A130" s="0" t="n">
        <v>44203</v>
      </c>
      <c r="B130" s="102" t="s">
        <v>527</v>
      </c>
      <c r="C130" s="0" t="n">
        <v>3100</v>
      </c>
      <c r="D130" s="102" t="s">
        <v>656</v>
      </c>
      <c r="E130" s="0" t="n">
        <v>873</v>
      </c>
      <c r="F130" s="0" t="n">
        <v>976</v>
      </c>
      <c r="G130" s="0" t="n">
        <v>1081</v>
      </c>
      <c r="H130" s="0" t="n">
        <v>2057</v>
      </c>
    </row>
    <row r="131" customFormat="false" ht="13.5" hidden="false" customHeight="false" outlineLevel="0" collapsed="false">
      <c r="A131" s="0" t="n">
        <v>44203</v>
      </c>
      <c r="B131" s="102" t="s">
        <v>527</v>
      </c>
      <c r="C131" s="0" t="n">
        <v>3200</v>
      </c>
      <c r="D131" s="102" t="s">
        <v>657</v>
      </c>
      <c r="E131" s="0" t="n">
        <v>257</v>
      </c>
      <c r="F131" s="0" t="n">
        <v>230</v>
      </c>
      <c r="G131" s="0" t="n">
        <v>300</v>
      </c>
      <c r="H131" s="0" t="n">
        <v>530</v>
      </c>
    </row>
    <row r="132" customFormat="false" ht="13.5" hidden="false" customHeight="false" outlineLevel="0" collapsed="false">
      <c r="A132" s="0" t="n">
        <v>44203</v>
      </c>
      <c r="B132" s="102" t="s">
        <v>527</v>
      </c>
      <c r="C132" s="0" t="n">
        <v>3220</v>
      </c>
      <c r="D132" s="102" t="s">
        <v>658</v>
      </c>
      <c r="E132" s="0" t="n">
        <v>149</v>
      </c>
      <c r="F132" s="0" t="n">
        <v>157</v>
      </c>
      <c r="G132" s="0" t="n">
        <v>186</v>
      </c>
      <c r="H132" s="0" t="n">
        <v>343</v>
      </c>
    </row>
    <row r="133" customFormat="false" ht="13.5" hidden="false" customHeight="false" outlineLevel="0" collapsed="false">
      <c r="A133" s="0" t="n">
        <v>44203</v>
      </c>
      <c r="B133" s="102" t="s">
        <v>527</v>
      </c>
      <c r="C133" s="0" t="n">
        <v>3240</v>
      </c>
      <c r="D133" s="102" t="s">
        <v>659</v>
      </c>
      <c r="E133" s="0" t="n">
        <v>403</v>
      </c>
      <c r="F133" s="0" t="n">
        <v>411</v>
      </c>
      <c r="G133" s="0" t="n">
        <v>503</v>
      </c>
      <c r="H133" s="0" t="n">
        <v>914</v>
      </c>
    </row>
    <row r="134" customFormat="false" ht="13.5" hidden="false" customHeight="false" outlineLevel="0" collapsed="false">
      <c r="A134" s="0" t="n">
        <v>44203</v>
      </c>
      <c r="B134" s="102" t="s">
        <v>527</v>
      </c>
      <c r="C134" s="0" t="n">
        <v>3260</v>
      </c>
      <c r="D134" s="102" t="s">
        <v>660</v>
      </c>
      <c r="E134" s="0" t="n">
        <v>315</v>
      </c>
      <c r="F134" s="0" t="n">
        <v>328</v>
      </c>
      <c r="G134" s="0" t="n">
        <v>359</v>
      </c>
      <c r="H134" s="0" t="n">
        <v>687</v>
      </c>
    </row>
    <row r="135" customFormat="false" ht="13.5" hidden="false" customHeight="false" outlineLevel="0" collapsed="false">
      <c r="A135" s="0" t="n">
        <v>44203</v>
      </c>
      <c r="B135" s="102" t="s">
        <v>527</v>
      </c>
      <c r="C135" s="0" t="n">
        <v>3280</v>
      </c>
      <c r="D135" s="102" t="s">
        <v>661</v>
      </c>
      <c r="E135" s="0" t="n">
        <v>249</v>
      </c>
      <c r="F135" s="0" t="n">
        <v>277</v>
      </c>
      <c r="G135" s="0" t="n">
        <v>320</v>
      </c>
      <c r="H135" s="0" t="n">
        <v>597</v>
      </c>
    </row>
    <row r="136" customFormat="false" ht="13.5" hidden="false" customHeight="false" outlineLevel="0" collapsed="false">
      <c r="A136" s="0" t="n">
        <v>44203</v>
      </c>
      <c r="B136" s="102" t="s">
        <v>527</v>
      </c>
      <c r="C136" s="0" t="n">
        <v>3300</v>
      </c>
      <c r="D136" s="102" t="s">
        <v>662</v>
      </c>
      <c r="E136" s="0" t="n">
        <v>448</v>
      </c>
      <c r="F136" s="0" t="n">
        <v>491</v>
      </c>
      <c r="G136" s="0" t="n">
        <v>562</v>
      </c>
      <c r="H136" s="0" t="n">
        <v>1053</v>
      </c>
    </row>
    <row r="137" customFormat="false" ht="13.5" hidden="false" customHeight="false" outlineLevel="0" collapsed="false">
      <c r="A137" s="0" t="n">
        <v>44203</v>
      </c>
      <c r="B137" s="102" t="s">
        <v>527</v>
      </c>
      <c r="C137" s="0" t="n">
        <v>3320</v>
      </c>
      <c r="D137" s="102" t="s">
        <v>663</v>
      </c>
      <c r="E137" s="0" t="n">
        <v>27</v>
      </c>
      <c r="F137" s="0" t="n">
        <v>10</v>
      </c>
      <c r="G137" s="0" t="n">
        <v>23</v>
      </c>
      <c r="H137" s="0" t="n">
        <v>33</v>
      </c>
    </row>
    <row r="138" customFormat="false" ht="13.5" hidden="false" customHeight="false" outlineLevel="0" collapsed="false">
      <c r="A138" s="0" t="n">
        <v>44203</v>
      </c>
      <c r="B138" s="102" t="s">
        <v>527</v>
      </c>
      <c r="C138" s="0" t="n">
        <v>3340</v>
      </c>
      <c r="D138" s="102" t="s">
        <v>664</v>
      </c>
      <c r="E138" s="0" t="n">
        <v>633</v>
      </c>
      <c r="F138" s="0" t="n">
        <v>756</v>
      </c>
      <c r="G138" s="0" t="n">
        <v>820</v>
      </c>
      <c r="H138" s="0" t="n">
        <v>1576</v>
      </c>
    </row>
    <row r="139" customFormat="false" ht="13.5" hidden="false" customHeight="false" outlineLevel="0" collapsed="false">
      <c r="A139" s="0" t="n">
        <v>44203</v>
      </c>
      <c r="B139" s="102" t="s">
        <v>527</v>
      </c>
      <c r="C139" s="0" t="n">
        <v>3360</v>
      </c>
      <c r="D139" s="102" t="s">
        <v>665</v>
      </c>
      <c r="E139" s="0" t="n">
        <v>382</v>
      </c>
      <c r="F139" s="0" t="n">
        <v>464</v>
      </c>
      <c r="G139" s="0" t="n">
        <v>458</v>
      </c>
      <c r="H139" s="0" t="n">
        <v>922</v>
      </c>
    </row>
    <row r="140" customFormat="false" ht="13.5" hidden="false" customHeight="false" outlineLevel="0" collapsed="false">
      <c r="A140" s="0" t="n">
        <v>44203</v>
      </c>
      <c r="B140" s="102" t="s">
        <v>527</v>
      </c>
      <c r="C140" s="0" t="n">
        <v>3380</v>
      </c>
      <c r="D140" s="102" t="s">
        <v>666</v>
      </c>
      <c r="E140" s="0" t="n">
        <v>557</v>
      </c>
      <c r="F140" s="0" t="n">
        <v>728</v>
      </c>
      <c r="G140" s="0" t="n">
        <v>751</v>
      </c>
      <c r="H140" s="0" t="n">
        <v>1479</v>
      </c>
    </row>
    <row r="141" customFormat="false" ht="13.5" hidden="false" customHeight="false" outlineLevel="0" collapsed="false">
      <c r="A141" s="0" t="n">
        <v>44203</v>
      </c>
      <c r="B141" s="102" t="s">
        <v>527</v>
      </c>
      <c r="C141" s="0" t="n">
        <v>3500</v>
      </c>
      <c r="D141" s="102" t="s">
        <v>667</v>
      </c>
      <c r="E141" s="0" t="n">
        <v>175</v>
      </c>
      <c r="F141" s="0" t="n">
        <v>184</v>
      </c>
      <c r="G141" s="0" t="n">
        <v>215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2" t="s">
        <v>527</v>
      </c>
      <c r="C142" s="0" t="n">
        <v>3520</v>
      </c>
      <c r="D142" s="102" t="s">
        <v>668</v>
      </c>
      <c r="E142" s="0" t="n">
        <v>540</v>
      </c>
      <c r="F142" s="0" t="n">
        <v>622</v>
      </c>
      <c r="G142" s="0" t="n">
        <v>663</v>
      </c>
      <c r="H142" s="0" t="n">
        <v>1285</v>
      </c>
    </row>
    <row r="143" customFormat="false" ht="13.5" hidden="false" customHeight="false" outlineLevel="0" collapsed="false">
      <c r="A143" s="0" t="n">
        <v>44203</v>
      </c>
      <c r="B143" s="102" t="s">
        <v>527</v>
      </c>
      <c r="C143" s="0" t="n">
        <v>3540</v>
      </c>
      <c r="D143" s="102" t="s">
        <v>669</v>
      </c>
      <c r="E143" s="0" t="n">
        <v>498</v>
      </c>
      <c r="F143" s="0" t="n">
        <v>552</v>
      </c>
      <c r="G143" s="0" t="n">
        <v>584</v>
      </c>
      <c r="H143" s="0" t="n">
        <v>1136</v>
      </c>
    </row>
    <row r="144" customFormat="false" ht="13.5" hidden="false" customHeight="false" outlineLevel="0" collapsed="false">
      <c r="A144" s="0" t="n">
        <v>44203</v>
      </c>
      <c r="B144" s="102" t="s">
        <v>527</v>
      </c>
      <c r="C144" s="0" t="n">
        <v>3600</v>
      </c>
      <c r="D144" s="102" t="s">
        <v>670</v>
      </c>
      <c r="E144" s="0" t="n">
        <v>603</v>
      </c>
      <c r="F144" s="0" t="n">
        <v>650</v>
      </c>
      <c r="G144" s="0" t="n">
        <v>711</v>
      </c>
      <c r="H144" s="0" t="n">
        <v>1361</v>
      </c>
    </row>
    <row r="145" customFormat="false" ht="13.5" hidden="false" customHeight="false" outlineLevel="0" collapsed="false">
      <c r="A145" s="0" t="n">
        <v>44203</v>
      </c>
      <c r="B145" s="102" t="s">
        <v>527</v>
      </c>
      <c r="C145" s="0" t="n">
        <v>3620</v>
      </c>
      <c r="D145" s="102" t="s">
        <v>671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2" t="s">
        <v>527</v>
      </c>
      <c r="C146" s="0" t="n">
        <v>3640</v>
      </c>
      <c r="D146" s="102" t="s">
        <v>672</v>
      </c>
      <c r="E146" s="0" t="n">
        <v>352</v>
      </c>
      <c r="F146" s="0" t="n">
        <v>423</v>
      </c>
      <c r="G146" s="0" t="n">
        <v>474</v>
      </c>
      <c r="H146" s="0" t="n">
        <v>897</v>
      </c>
    </row>
    <row r="147" customFormat="false" ht="13.5" hidden="false" customHeight="false" outlineLevel="0" collapsed="false">
      <c r="A147" s="0" t="n">
        <v>44203</v>
      </c>
      <c r="B147" s="102" t="s">
        <v>527</v>
      </c>
      <c r="C147" s="0" t="n">
        <v>3660</v>
      </c>
      <c r="D147" s="102" t="s">
        <v>673</v>
      </c>
      <c r="E147" s="0" t="n">
        <v>185</v>
      </c>
      <c r="F147" s="0" t="n">
        <v>231</v>
      </c>
      <c r="G147" s="0" t="n">
        <v>229</v>
      </c>
      <c r="H147" s="0" t="n">
        <v>460</v>
      </c>
    </row>
    <row r="148" customFormat="false" ht="13.5" hidden="false" customHeight="false" outlineLevel="0" collapsed="false">
      <c r="A148" s="0" t="n">
        <v>44203</v>
      </c>
      <c r="B148" s="102" t="s">
        <v>527</v>
      </c>
      <c r="C148" s="0" t="n">
        <v>3670</v>
      </c>
      <c r="D148" s="102" t="s">
        <v>674</v>
      </c>
      <c r="E148" s="0" t="n">
        <v>89</v>
      </c>
      <c r="F148" s="0" t="n">
        <v>89</v>
      </c>
      <c r="G148" s="0" t="n">
        <v>0</v>
      </c>
      <c r="H148" s="0" t="n">
        <v>89</v>
      </c>
    </row>
    <row r="149" customFormat="false" ht="13.5" hidden="false" customHeight="false" outlineLevel="0" collapsed="false">
      <c r="A149" s="0" t="n">
        <v>44203</v>
      </c>
      <c r="B149" s="102" t="s">
        <v>527</v>
      </c>
      <c r="C149" s="0" t="n">
        <v>3700</v>
      </c>
      <c r="D149" s="102" t="s">
        <v>675</v>
      </c>
      <c r="E149" s="0" t="n">
        <v>584</v>
      </c>
      <c r="F149" s="0" t="n">
        <v>609</v>
      </c>
      <c r="G149" s="0" t="n">
        <v>665</v>
      </c>
      <c r="H149" s="0" t="n">
        <v>1274</v>
      </c>
    </row>
    <row r="150" customFormat="false" ht="13.5" hidden="false" customHeight="false" outlineLevel="0" collapsed="false">
      <c r="A150" s="0" t="n">
        <v>44203</v>
      </c>
      <c r="B150" s="102" t="s">
        <v>527</v>
      </c>
      <c r="C150" s="0" t="n">
        <v>3720</v>
      </c>
      <c r="D150" s="102" t="s">
        <v>676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2" t="s">
        <v>527</v>
      </c>
      <c r="C151" s="0" t="n">
        <v>3740</v>
      </c>
      <c r="D151" s="102" t="s">
        <v>677</v>
      </c>
      <c r="E151" s="0" t="n">
        <v>55</v>
      </c>
      <c r="F151" s="0" t="n">
        <v>43</v>
      </c>
      <c r="G151" s="0" t="n">
        <v>70</v>
      </c>
      <c r="H151" s="0" t="n">
        <v>113</v>
      </c>
    </row>
    <row r="152" customFormat="false" ht="13.5" hidden="false" customHeight="false" outlineLevel="0" collapsed="false">
      <c r="A152" s="0" t="n">
        <v>44203</v>
      </c>
      <c r="B152" s="102" t="s">
        <v>527</v>
      </c>
      <c r="C152" s="0" t="n">
        <v>3760</v>
      </c>
      <c r="D152" s="102" t="s">
        <v>678</v>
      </c>
      <c r="E152" s="0" t="n">
        <v>173</v>
      </c>
      <c r="F152" s="0" t="n">
        <v>177</v>
      </c>
      <c r="G152" s="0" t="n">
        <v>207</v>
      </c>
      <c r="H152" s="0" t="n">
        <v>384</v>
      </c>
    </row>
    <row r="153" customFormat="false" ht="13.5" hidden="false" customHeight="false" outlineLevel="0" collapsed="false">
      <c r="A153" s="0" t="n">
        <v>44203</v>
      </c>
      <c r="B153" s="102" t="s">
        <v>527</v>
      </c>
      <c r="C153" s="0" t="n">
        <v>3780</v>
      </c>
      <c r="D153" s="102" t="s">
        <v>679</v>
      </c>
      <c r="E153" s="0" t="n">
        <v>446</v>
      </c>
      <c r="F153" s="0" t="n">
        <v>515</v>
      </c>
      <c r="G153" s="0" t="n">
        <v>467</v>
      </c>
      <c r="H153" s="0" t="n">
        <v>982</v>
      </c>
    </row>
    <row r="154" customFormat="false" ht="13.5" hidden="false" customHeight="false" outlineLevel="0" collapsed="false">
      <c r="A154" s="0" t="n">
        <v>44203</v>
      </c>
      <c r="B154" s="102" t="s">
        <v>527</v>
      </c>
      <c r="C154" s="0" t="n">
        <v>3800</v>
      </c>
      <c r="D154" s="102" t="s">
        <v>680</v>
      </c>
      <c r="E154" s="0" t="n">
        <v>419</v>
      </c>
      <c r="F154" s="0" t="n">
        <v>458</v>
      </c>
      <c r="G154" s="0" t="n">
        <v>446</v>
      </c>
      <c r="H154" s="0" t="n">
        <v>904</v>
      </c>
    </row>
    <row r="155" customFormat="false" ht="13.5" hidden="false" customHeight="false" outlineLevel="0" collapsed="false">
      <c r="A155" s="0" t="n">
        <v>44203</v>
      </c>
      <c r="B155" s="102" t="s">
        <v>527</v>
      </c>
      <c r="C155" s="0" t="n">
        <v>3820</v>
      </c>
      <c r="D155" s="102" t="s">
        <v>681</v>
      </c>
      <c r="E155" s="0" t="n">
        <v>234</v>
      </c>
      <c r="F155" s="0" t="n">
        <v>246</v>
      </c>
      <c r="G155" s="0" t="n">
        <v>293</v>
      </c>
      <c r="H155" s="0" t="n">
        <v>539</v>
      </c>
    </row>
    <row r="156" customFormat="false" ht="13.5" hidden="false" customHeight="false" outlineLevel="0" collapsed="false">
      <c r="D156" s="102" t="s">
        <v>244</v>
      </c>
      <c r="E156" s="0" t="n">
        <f aca="false">SUM(E2:E155)</f>
        <v>30903</v>
      </c>
      <c r="F156" s="0" t="n">
        <f aca="false">SUM(F2:F155)</f>
        <v>33345</v>
      </c>
      <c r="G156" s="0" t="n">
        <f aca="false">SUM(G2:G155)</f>
        <v>36392</v>
      </c>
      <c r="H156" s="0" t="n">
        <f aca="false">SUM(H2:H155)</f>
        <v>69737</v>
      </c>
    </row>
    <row r="158" customFormat="false" ht="13.5" hidden="false" customHeight="false" outlineLevel="0" collapsed="false">
      <c r="A158" s="0" t="n">
        <v>44203</v>
      </c>
      <c r="B158" s="102" t="s">
        <v>527</v>
      </c>
      <c r="C158" s="0" t="n">
        <v>4010</v>
      </c>
      <c r="D158" s="102" t="s">
        <v>682</v>
      </c>
      <c r="E158" s="0" t="n">
        <v>219</v>
      </c>
      <c r="F158" s="0" t="n">
        <v>272</v>
      </c>
      <c r="G158" s="0" t="n">
        <v>289</v>
      </c>
      <c r="H158" s="0" t="n">
        <v>561</v>
      </c>
    </row>
    <row r="159" customFormat="false" ht="13.5" hidden="false" customHeight="false" outlineLevel="0" collapsed="false">
      <c r="A159" s="0" t="n">
        <v>44203</v>
      </c>
      <c r="B159" s="102" t="s">
        <v>527</v>
      </c>
      <c r="C159" s="0" t="n">
        <v>4020</v>
      </c>
      <c r="D159" s="102" t="s">
        <v>683</v>
      </c>
      <c r="E159" s="0" t="n">
        <v>201</v>
      </c>
      <c r="F159" s="0" t="n">
        <v>223</v>
      </c>
      <c r="G159" s="0" t="n">
        <v>240</v>
      </c>
      <c r="H159" s="0" t="n">
        <v>463</v>
      </c>
    </row>
    <row r="160" customFormat="false" ht="13.5" hidden="false" customHeight="false" outlineLevel="0" collapsed="false">
      <c r="A160" s="0" t="n">
        <v>44203</v>
      </c>
      <c r="B160" s="102" t="s">
        <v>527</v>
      </c>
      <c r="C160" s="0" t="n">
        <v>4030</v>
      </c>
      <c r="D160" s="102" t="s">
        <v>684</v>
      </c>
      <c r="E160" s="0" t="n">
        <v>149</v>
      </c>
      <c r="F160" s="0" t="n">
        <v>174</v>
      </c>
      <c r="G160" s="0" t="n">
        <v>206</v>
      </c>
      <c r="H160" s="0" t="n">
        <v>380</v>
      </c>
    </row>
    <row r="161" customFormat="false" ht="13.5" hidden="false" customHeight="false" outlineLevel="0" collapsed="false">
      <c r="A161" s="0" t="n">
        <v>44203</v>
      </c>
      <c r="B161" s="102" t="s">
        <v>527</v>
      </c>
      <c r="C161" s="0" t="n">
        <v>4040</v>
      </c>
      <c r="D161" s="102" t="s">
        <v>685</v>
      </c>
      <c r="E161" s="0" t="n">
        <v>123</v>
      </c>
      <c r="F161" s="0" t="n">
        <v>132</v>
      </c>
      <c r="G161" s="0" t="n">
        <v>158</v>
      </c>
      <c r="H161" s="0" t="n">
        <v>290</v>
      </c>
    </row>
    <row r="162" customFormat="false" ht="13.5" hidden="false" customHeight="false" outlineLevel="0" collapsed="false">
      <c r="A162" s="0" t="n">
        <v>44203</v>
      </c>
      <c r="B162" s="102" t="s">
        <v>527</v>
      </c>
      <c r="C162" s="0" t="n">
        <v>4050</v>
      </c>
      <c r="D162" s="102" t="s">
        <v>686</v>
      </c>
      <c r="E162" s="0" t="n">
        <v>159</v>
      </c>
      <c r="F162" s="0" t="n">
        <v>211</v>
      </c>
      <c r="G162" s="0" t="n">
        <v>238</v>
      </c>
      <c r="H162" s="0" t="n">
        <v>449</v>
      </c>
    </row>
    <row r="163" customFormat="false" ht="13.5" hidden="false" customHeight="false" outlineLevel="0" collapsed="false">
      <c r="A163" s="0" t="n">
        <v>44203</v>
      </c>
      <c r="B163" s="102" t="s">
        <v>527</v>
      </c>
      <c r="C163" s="0" t="n">
        <v>4060</v>
      </c>
      <c r="D163" s="102" t="s">
        <v>687</v>
      </c>
      <c r="E163" s="0" t="n">
        <v>199</v>
      </c>
      <c r="F163" s="0" t="n">
        <v>259</v>
      </c>
      <c r="G163" s="0" t="n">
        <v>303</v>
      </c>
      <c r="H163" s="0" t="n">
        <v>562</v>
      </c>
    </row>
    <row r="164" customFormat="false" ht="13.5" hidden="false" customHeight="false" outlineLevel="0" collapsed="false">
      <c r="A164" s="0" t="n">
        <v>44203</v>
      </c>
      <c r="B164" s="102" t="s">
        <v>527</v>
      </c>
      <c r="C164" s="0" t="n">
        <v>4070</v>
      </c>
      <c r="D164" s="102" t="s">
        <v>688</v>
      </c>
      <c r="E164" s="0" t="n">
        <v>208</v>
      </c>
      <c r="F164" s="0" t="n">
        <v>180</v>
      </c>
      <c r="G164" s="0" t="n">
        <v>203</v>
      </c>
      <c r="H164" s="0" t="n">
        <v>383</v>
      </c>
    </row>
    <row r="165" customFormat="false" ht="13.5" hidden="false" customHeight="false" outlineLevel="0" collapsed="false">
      <c r="A165" s="0" t="n">
        <v>44203</v>
      </c>
      <c r="B165" s="102" t="s">
        <v>527</v>
      </c>
      <c r="C165" s="0" t="n">
        <v>4080</v>
      </c>
      <c r="D165" s="102" t="s">
        <v>689</v>
      </c>
      <c r="E165" s="0" t="n">
        <v>116</v>
      </c>
      <c r="F165" s="0" t="n">
        <v>148</v>
      </c>
      <c r="G165" s="0" t="n">
        <v>167</v>
      </c>
      <c r="H165" s="0" t="n">
        <v>315</v>
      </c>
    </row>
    <row r="166" customFormat="false" ht="13.5" hidden="false" customHeight="false" outlineLevel="0" collapsed="false">
      <c r="A166" s="0" t="n">
        <v>44203</v>
      </c>
      <c r="B166" s="102" t="s">
        <v>527</v>
      </c>
      <c r="C166" s="0" t="n">
        <v>4090</v>
      </c>
      <c r="D166" s="102" t="s">
        <v>690</v>
      </c>
      <c r="E166" s="0" t="n">
        <v>242</v>
      </c>
      <c r="F166" s="0" t="n">
        <v>272</v>
      </c>
      <c r="G166" s="0" t="n">
        <v>320</v>
      </c>
      <c r="H166" s="0" t="n">
        <v>592</v>
      </c>
    </row>
    <row r="167" customFormat="false" ht="13.5" hidden="false" customHeight="false" outlineLevel="0" collapsed="false">
      <c r="A167" s="0" t="n">
        <v>44203</v>
      </c>
      <c r="B167" s="102" t="s">
        <v>527</v>
      </c>
      <c r="C167" s="0" t="n">
        <v>4100</v>
      </c>
      <c r="D167" s="102" t="s">
        <v>691</v>
      </c>
      <c r="E167" s="0" t="n">
        <v>175</v>
      </c>
      <c r="F167" s="0" t="n">
        <v>232</v>
      </c>
      <c r="G167" s="0" t="n">
        <v>259</v>
      </c>
      <c r="H167" s="0" t="n">
        <v>491</v>
      </c>
    </row>
    <row r="168" customFormat="false" ht="13.5" hidden="false" customHeight="false" outlineLevel="0" collapsed="false">
      <c r="A168" s="0" t="n">
        <v>44203</v>
      </c>
      <c r="B168" s="102" t="s">
        <v>527</v>
      </c>
      <c r="C168" s="0" t="n">
        <v>4110</v>
      </c>
      <c r="D168" s="102" t="s">
        <v>692</v>
      </c>
      <c r="E168" s="0" t="n">
        <v>84</v>
      </c>
      <c r="F168" s="0" t="n">
        <v>95</v>
      </c>
      <c r="G168" s="0" t="n">
        <v>113</v>
      </c>
      <c r="H168" s="0" t="n">
        <v>208</v>
      </c>
    </row>
    <row r="169" customFormat="false" ht="13.5" hidden="false" customHeight="false" outlineLevel="0" collapsed="false">
      <c r="A169" s="0" t="n">
        <v>44203</v>
      </c>
      <c r="B169" s="102" t="s">
        <v>527</v>
      </c>
      <c r="C169" s="0" t="n">
        <v>4120</v>
      </c>
      <c r="D169" s="102" t="s">
        <v>693</v>
      </c>
      <c r="E169" s="0" t="n">
        <v>96</v>
      </c>
      <c r="F169" s="0" t="n">
        <v>130</v>
      </c>
      <c r="G169" s="0" t="n">
        <v>136</v>
      </c>
      <c r="H169" s="0" t="n">
        <v>266</v>
      </c>
    </row>
    <row r="170" customFormat="false" ht="13.5" hidden="false" customHeight="false" outlineLevel="0" collapsed="false">
      <c r="A170" s="0" t="n">
        <v>44203</v>
      </c>
      <c r="B170" s="102" t="s">
        <v>527</v>
      </c>
      <c r="C170" s="0" t="n">
        <v>4130</v>
      </c>
      <c r="D170" s="102" t="s">
        <v>694</v>
      </c>
      <c r="E170" s="0" t="n">
        <v>80</v>
      </c>
      <c r="F170" s="0" t="n">
        <v>115</v>
      </c>
      <c r="G170" s="0" t="n">
        <v>126</v>
      </c>
      <c r="H170" s="0" t="n">
        <v>241</v>
      </c>
    </row>
    <row r="171" customFormat="false" ht="13.5" hidden="false" customHeight="false" outlineLevel="0" collapsed="false">
      <c r="A171" s="0" t="n">
        <v>44203</v>
      </c>
      <c r="B171" s="102" t="s">
        <v>527</v>
      </c>
      <c r="C171" s="0" t="n">
        <v>4140</v>
      </c>
      <c r="D171" s="102" t="s">
        <v>695</v>
      </c>
      <c r="E171" s="0" t="n">
        <v>94</v>
      </c>
      <c r="F171" s="0" t="n">
        <v>107</v>
      </c>
      <c r="G171" s="0" t="n">
        <v>121</v>
      </c>
      <c r="H171" s="0" t="n">
        <v>228</v>
      </c>
    </row>
    <row r="172" customFormat="false" ht="13.5" hidden="false" customHeight="false" outlineLevel="0" collapsed="false">
      <c r="D172" s="102" t="s">
        <v>222</v>
      </c>
      <c r="E172" s="0" t="n">
        <f aca="false">SUM(E158:E171)</f>
        <v>2145</v>
      </c>
      <c r="F172" s="0" t="n">
        <f aca="false">SUM(F158:F171)</f>
        <v>2550</v>
      </c>
      <c r="G172" s="0" t="n">
        <f aca="false">SUM(G158:G171)</f>
        <v>2879</v>
      </c>
      <c r="H172" s="0" t="n">
        <f aca="false">SUM(H158:H171)</f>
        <v>5429</v>
      </c>
    </row>
    <row r="174" customFormat="false" ht="13.5" hidden="false" customHeight="false" outlineLevel="0" collapsed="false">
      <c r="A174" s="0" t="n">
        <v>44203</v>
      </c>
      <c r="B174" s="102" t="s">
        <v>527</v>
      </c>
      <c r="C174" s="0" t="n">
        <v>5010</v>
      </c>
      <c r="D174" s="102" t="s">
        <v>696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2" t="s">
        <v>527</v>
      </c>
      <c r="C175" s="0" t="n">
        <v>5020</v>
      </c>
      <c r="D175" s="102" t="s">
        <v>697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2" t="s">
        <v>527</v>
      </c>
      <c r="C176" s="0" t="n">
        <v>5030</v>
      </c>
      <c r="D176" s="102" t="s">
        <v>698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2" t="s">
        <v>527</v>
      </c>
      <c r="C177" s="0" t="n">
        <v>5040</v>
      </c>
      <c r="D177" s="102" t="s">
        <v>699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2" t="s">
        <v>527</v>
      </c>
      <c r="C178" s="0" t="n">
        <v>5050</v>
      </c>
      <c r="D178" s="102" t="s">
        <v>700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2" t="s">
        <v>527</v>
      </c>
      <c r="C179" s="0" t="n">
        <v>5060</v>
      </c>
      <c r="D179" s="102" t="s">
        <v>701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2" t="s">
        <v>527</v>
      </c>
      <c r="C180" s="0" t="n">
        <v>5070</v>
      </c>
      <c r="D180" s="102" t="s">
        <v>702</v>
      </c>
      <c r="E180" s="0" t="n">
        <v>9</v>
      </c>
      <c r="F180" s="0" t="n">
        <v>4</v>
      </c>
      <c r="G180" s="0" t="n">
        <v>11</v>
      </c>
      <c r="H180" s="0" t="n">
        <v>15</v>
      </c>
    </row>
    <row r="181" customFormat="false" ht="13.5" hidden="false" customHeight="false" outlineLevel="0" collapsed="false">
      <c r="A181" s="0" t="n">
        <v>44203</v>
      </c>
      <c r="B181" s="102" t="s">
        <v>527</v>
      </c>
      <c r="C181" s="0" t="n">
        <v>5080</v>
      </c>
      <c r="D181" s="102" t="s">
        <v>703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2" t="s">
        <v>527</v>
      </c>
      <c r="C182" s="0" t="n">
        <v>5090</v>
      </c>
      <c r="D182" s="102" t="s">
        <v>704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2" t="s">
        <v>527</v>
      </c>
      <c r="C183" s="0" t="n">
        <v>5100</v>
      </c>
      <c r="D183" s="102" t="s">
        <v>705</v>
      </c>
      <c r="E183" s="0" t="n">
        <v>8</v>
      </c>
      <c r="F183" s="0" t="n">
        <v>6</v>
      </c>
      <c r="G183" s="0" t="n">
        <v>8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2" t="s">
        <v>527</v>
      </c>
      <c r="C184" s="0" t="n">
        <v>5110</v>
      </c>
      <c r="D184" s="102" t="s">
        <v>706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2" t="s">
        <v>527</v>
      </c>
      <c r="C185" s="0" t="n">
        <v>5120</v>
      </c>
      <c r="D185" s="102" t="s">
        <v>707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2" t="s">
        <v>527</v>
      </c>
      <c r="C186" s="0" t="n">
        <v>5130</v>
      </c>
      <c r="D186" s="102" t="s">
        <v>708</v>
      </c>
      <c r="E186" s="0" t="n">
        <v>13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102" t="s">
        <v>527</v>
      </c>
      <c r="C187" s="0" t="n">
        <v>5140</v>
      </c>
      <c r="D187" s="102" t="s">
        <v>709</v>
      </c>
      <c r="E187" s="0" t="n">
        <v>3</v>
      </c>
      <c r="F187" s="0" t="n">
        <v>2</v>
      </c>
      <c r="G187" s="0" t="n">
        <v>3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2" t="s">
        <v>527</v>
      </c>
      <c r="C188" s="0" t="n">
        <v>5150</v>
      </c>
      <c r="D188" s="102" t="s">
        <v>710</v>
      </c>
      <c r="E188" s="0" t="n">
        <v>10</v>
      </c>
      <c r="F188" s="0" t="n">
        <v>15</v>
      </c>
      <c r="G188" s="0" t="n">
        <v>13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2" t="s">
        <v>527</v>
      </c>
      <c r="C189" s="0" t="n">
        <v>5160</v>
      </c>
      <c r="D189" s="102" t="s">
        <v>711</v>
      </c>
      <c r="E189" s="0" t="n">
        <v>12</v>
      </c>
      <c r="F189" s="0" t="n">
        <v>12</v>
      </c>
      <c r="G189" s="0" t="n">
        <v>15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2" t="s">
        <v>527</v>
      </c>
      <c r="C190" s="0" t="n">
        <v>5170</v>
      </c>
      <c r="D190" s="102" t="s">
        <v>712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2" t="s">
        <v>527</v>
      </c>
      <c r="C191" s="0" t="n">
        <v>5180</v>
      </c>
      <c r="D191" s="102" t="s">
        <v>713</v>
      </c>
      <c r="E191" s="0" t="n">
        <v>10</v>
      </c>
      <c r="F191" s="0" t="n">
        <v>13</v>
      </c>
      <c r="G191" s="0" t="n">
        <v>13</v>
      </c>
      <c r="H191" s="0" t="n">
        <v>26</v>
      </c>
    </row>
    <row r="192" customFormat="false" ht="13.5" hidden="false" customHeight="false" outlineLevel="0" collapsed="false">
      <c r="A192" s="0" t="n">
        <v>44203</v>
      </c>
      <c r="B192" s="102" t="s">
        <v>527</v>
      </c>
      <c r="C192" s="0" t="n">
        <v>5190</v>
      </c>
      <c r="D192" s="102" t="s">
        <v>714</v>
      </c>
      <c r="E192" s="0" t="n">
        <v>5</v>
      </c>
      <c r="F192" s="0" t="n">
        <v>8</v>
      </c>
      <c r="G192" s="0" t="n">
        <v>12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102" t="s">
        <v>527</v>
      </c>
      <c r="C193" s="0" t="n">
        <v>5200</v>
      </c>
      <c r="D193" s="102" t="s">
        <v>715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2" t="s">
        <v>527</v>
      </c>
      <c r="C194" s="0" t="n">
        <v>5210</v>
      </c>
      <c r="D194" s="102" t="s">
        <v>716</v>
      </c>
      <c r="E194" s="0" t="n">
        <v>9</v>
      </c>
      <c r="F194" s="0" t="n">
        <v>15</v>
      </c>
      <c r="G194" s="0" t="n">
        <v>15</v>
      </c>
      <c r="H194" s="0" t="n">
        <v>30</v>
      </c>
    </row>
    <row r="195" customFormat="false" ht="13.5" hidden="false" customHeight="false" outlineLevel="0" collapsed="false">
      <c r="A195" s="0" t="n">
        <v>44203</v>
      </c>
      <c r="B195" s="102" t="s">
        <v>527</v>
      </c>
      <c r="C195" s="0" t="n">
        <v>5220</v>
      </c>
      <c r="D195" s="102" t="s">
        <v>717</v>
      </c>
      <c r="E195" s="0" t="n">
        <v>27</v>
      </c>
      <c r="F195" s="0" t="n">
        <v>40</v>
      </c>
      <c r="G195" s="0" t="n">
        <v>42</v>
      </c>
      <c r="H195" s="0" t="n">
        <v>82</v>
      </c>
    </row>
    <row r="196" customFormat="false" ht="13.5" hidden="false" customHeight="false" outlineLevel="0" collapsed="false">
      <c r="A196" s="0" t="n">
        <v>44203</v>
      </c>
      <c r="B196" s="102" t="s">
        <v>527</v>
      </c>
      <c r="C196" s="0" t="n">
        <v>5230</v>
      </c>
      <c r="D196" s="102" t="s">
        <v>718</v>
      </c>
      <c r="E196" s="0" t="n">
        <v>12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2" t="s">
        <v>527</v>
      </c>
      <c r="C197" s="0" t="n">
        <v>5240</v>
      </c>
      <c r="D197" s="102" t="s">
        <v>719</v>
      </c>
      <c r="E197" s="0" t="n">
        <v>15</v>
      </c>
      <c r="F197" s="0" t="n">
        <v>20</v>
      </c>
      <c r="G197" s="0" t="n">
        <v>14</v>
      </c>
      <c r="H197" s="0" t="n">
        <v>34</v>
      </c>
    </row>
    <row r="198" customFormat="false" ht="13.5" hidden="false" customHeight="false" outlineLevel="0" collapsed="false">
      <c r="A198" s="0" t="n">
        <v>44203</v>
      </c>
      <c r="B198" s="102" t="s">
        <v>527</v>
      </c>
      <c r="C198" s="0" t="n">
        <v>5250</v>
      </c>
      <c r="D198" s="102" t="s">
        <v>720</v>
      </c>
      <c r="E198" s="0" t="n">
        <v>6</v>
      </c>
      <c r="F198" s="0" t="n">
        <v>4</v>
      </c>
      <c r="G198" s="0" t="n">
        <v>8</v>
      </c>
      <c r="H198" s="0" t="n">
        <v>12</v>
      </c>
    </row>
    <row r="199" customFormat="false" ht="13.5" hidden="false" customHeight="false" outlineLevel="0" collapsed="false">
      <c r="A199" s="0" t="n">
        <v>44203</v>
      </c>
      <c r="B199" s="102" t="s">
        <v>527</v>
      </c>
      <c r="C199" s="0" t="n">
        <v>5260</v>
      </c>
      <c r="D199" s="102" t="s">
        <v>721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2" t="s">
        <v>527</v>
      </c>
      <c r="C200" s="0" t="n">
        <v>5270</v>
      </c>
      <c r="D200" s="102" t="s">
        <v>722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2" t="s">
        <v>527</v>
      </c>
      <c r="C201" s="0" t="n">
        <v>5280</v>
      </c>
      <c r="D201" s="102" t="s">
        <v>723</v>
      </c>
      <c r="E201" s="0" t="n">
        <v>16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102" t="s">
        <v>527</v>
      </c>
      <c r="C202" s="0" t="n">
        <v>5290</v>
      </c>
      <c r="D202" s="102" t="s">
        <v>724</v>
      </c>
      <c r="E202" s="0" t="n">
        <v>18</v>
      </c>
      <c r="F202" s="0" t="n">
        <v>9</v>
      </c>
      <c r="G202" s="0" t="n">
        <v>26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102" t="s">
        <v>527</v>
      </c>
      <c r="C203" s="0" t="n">
        <v>5300</v>
      </c>
      <c r="D203" s="102" t="s">
        <v>725</v>
      </c>
      <c r="E203" s="0" t="n">
        <v>13</v>
      </c>
      <c r="F203" s="0" t="n">
        <v>22</v>
      </c>
      <c r="G203" s="0" t="n">
        <v>14</v>
      </c>
      <c r="H203" s="0" t="n">
        <v>36</v>
      </c>
    </row>
    <row r="204" customFormat="false" ht="13.5" hidden="false" customHeight="false" outlineLevel="0" collapsed="false">
      <c r="A204" s="0" t="n">
        <v>44203</v>
      </c>
      <c r="B204" s="102" t="s">
        <v>527</v>
      </c>
      <c r="C204" s="0" t="n">
        <v>5310</v>
      </c>
      <c r="D204" s="102" t="s">
        <v>726</v>
      </c>
      <c r="E204" s="0" t="n">
        <v>25</v>
      </c>
      <c r="F204" s="0" t="n">
        <v>28</v>
      </c>
      <c r="G204" s="0" t="n">
        <v>41</v>
      </c>
      <c r="H204" s="0" t="n">
        <v>69</v>
      </c>
    </row>
    <row r="205" customFormat="false" ht="13.5" hidden="false" customHeight="false" outlineLevel="0" collapsed="false">
      <c r="A205" s="0" t="n">
        <v>44203</v>
      </c>
      <c r="B205" s="102" t="s">
        <v>527</v>
      </c>
      <c r="C205" s="0" t="n">
        <v>5320</v>
      </c>
      <c r="D205" s="102" t="s">
        <v>727</v>
      </c>
      <c r="E205" s="0" t="n">
        <v>11</v>
      </c>
      <c r="F205" s="0" t="n">
        <v>8</v>
      </c>
      <c r="G205" s="0" t="n">
        <v>10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2" t="s">
        <v>527</v>
      </c>
      <c r="C206" s="0" t="n">
        <v>5330</v>
      </c>
      <c r="D206" s="102" t="s">
        <v>728</v>
      </c>
      <c r="E206" s="0" t="n">
        <v>16</v>
      </c>
      <c r="F206" s="0" t="n">
        <v>20</v>
      </c>
      <c r="G206" s="0" t="n">
        <v>23</v>
      </c>
      <c r="H206" s="0" t="n">
        <v>43</v>
      </c>
    </row>
    <row r="207" customFormat="false" ht="13.5" hidden="false" customHeight="false" outlineLevel="0" collapsed="false">
      <c r="A207" s="0" t="n">
        <v>44203</v>
      </c>
      <c r="B207" s="102" t="s">
        <v>527</v>
      </c>
      <c r="C207" s="0" t="n">
        <v>5340</v>
      </c>
      <c r="D207" s="102" t="s">
        <v>729</v>
      </c>
      <c r="E207" s="0" t="n">
        <v>28</v>
      </c>
      <c r="F207" s="0" t="n">
        <v>48</v>
      </c>
      <c r="G207" s="0" t="n">
        <v>49</v>
      </c>
      <c r="H207" s="0" t="n">
        <v>97</v>
      </c>
    </row>
    <row r="208" customFormat="false" ht="13.5" hidden="false" customHeight="false" outlineLevel="0" collapsed="false">
      <c r="A208" s="0" t="n">
        <v>44203</v>
      </c>
      <c r="B208" s="102" t="s">
        <v>527</v>
      </c>
      <c r="C208" s="0" t="n">
        <v>5350</v>
      </c>
      <c r="D208" s="102" t="s">
        <v>730</v>
      </c>
      <c r="E208" s="0" t="n">
        <v>24</v>
      </c>
      <c r="F208" s="0" t="n">
        <v>34</v>
      </c>
      <c r="G208" s="0" t="n">
        <v>36</v>
      </c>
      <c r="H208" s="0" t="n">
        <v>70</v>
      </c>
    </row>
    <row r="209" customFormat="false" ht="13.5" hidden="false" customHeight="false" outlineLevel="0" collapsed="false">
      <c r="A209" s="0" t="n">
        <v>44203</v>
      </c>
      <c r="B209" s="102" t="s">
        <v>527</v>
      </c>
      <c r="C209" s="0" t="n">
        <v>5360</v>
      </c>
      <c r="D209" s="102" t="s">
        <v>731</v>
      </c>
      <c r="E209" s="0" t="n">
        <v>26</v>
      </c>
      <c r="F209" s="0" t="n">
        <v>32</v>
      </c>
      <c r="G209" s="0" t="n">
        <v>41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2" t="s">
        <v>527</v>
      </c>
      <c r="C210" s="0" t="n">
        <v>5370</v>
      </c>
      <c r="D210" s="102" t="s">
        <v>732</v>
      </c>
      <c r="E210" s="0" t="n">
        <v>9</v>
      </c>
      <c r="F210" s="0" t="n">
        <v>11</v>
      </c>
      <c r="G210" s="0" t="n">
        <v>9</v>
      </c>
      <c r="H210" s="0" t="n">
        <v>20</v>
      </c>
    </row>
    <row r="211" customFormat="false" ht="13.5" hidden="false" customHeight="false" outlineLevel="0" collapsed="false">
      <c r="A211" s="0" t="n">
        <v>44203</v>
      </c>
      <c r="B211" s="102" t="s">
        <v>527</v>
      </c>
      <c r="C211" s="0" t="n">
        <v>5380</v>
      </c>
      <c r="D211" s="102" t="s">
        <v>733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2" t="s">
        <v>527</v>
      </c>
      <c r="C212" s="0" t="n">
        <v>5390</v>
      </c>
      <c r="D212" s="102" t="s">
        <v>734</v>
      </c>
      <c r="E212" s="0" t="n">
        <v>31</v>
      </c>
      <c r="F212" s="0" t="n">
        <v>49</v>
      </c>
      <c r="G212" s="0" t="n">
        <v>49</v>
      </c>
      <c r="H212" s="0" t="n">
        <v>98</v>
      </c>
    </row>
    <row r="213" customFormat="false" ht="13.5" hidden="false" customHeight="false" outlineLevel="0" collapsed="false">
      <c r="A213" s="0" t="n">
        <v>44203</v>
      </c>
      <c r="B213" s="102" t="s">
        <v>527</v>
      </c>
      <c r="C213" s="0" t="n">
        <v>5400</v>
      </c>
      <c r="D213" s="102" t="s">
        <v>735</v>
      </c>
      <c r="E213" s="0" t="n">
        <v>5</v>
      </c>
      <c r="F213" s="0" t="n">
        <v>5</v>
      </c>
      <c r="G213" s="0" t="n">
        <v>3</v>
      </c>
      <c r="H213" s="0" t="n">
        <v>8</v>
      </c>
    </row>
    <row r="214" customFormat="false" ht="13.5" hidden="false" customHeight="false" outlineLevel="0" collapsed="false">
      <c r="A214" s="0" t="n">
        <v>44203</v>
      </c>
      <c r="B214" s="102" t="s">
        <v>527</v>
      </c>
      <c r="C214" s="0" t="n">
        <v>5410</v>
      </c>
      <c r="D214" s="102" t="s">
        <v>736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2" t="s">
        <v>527</v>
      </c>
      <c r="C215" s="0" t="n">
        <v>5420</v>
      </c>
      <c r="D215" s="102" t="s">
        <v>737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2" t="s">
        <v>527</v>
      </c>
      <c r="C216" s="0" t="n">
        <v>5430</v>
      </c>
      <c r="D216" s="102" t="s">
        <v>738</v>
      </c>
      <c r="E216" s="0" t="n">
        <v>10</v>
      </c>
      <c r="F216" s="0" t="n">
        <v>18</v>
      </c>
      <c r="G216" s="0" t="n">
        <v>16</v>
      </c>
      <c r="H216" s="0" t="n">
        <v>34</v>
      </c>
    </row>
    <row r="217" customFormat="false" ht="13.5" hidden="false" customHeight="false" outlineLevel="0" collapsed="false">
      <c r="A217" s="0" t="n">
        <v>44203</v>
      </c>
      <c r="B217" s="102" t="s">
        <v>527</v>
      </c>
      <c r="C217" s="0" t="n">
        <v>5440</v>
      </c>
      <c r="D217" s="102" t="s">
        <v>739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2" t="s">
        <v>527</v>
      </c>
      <c r="C218" s="0" t="n">
        <v>5450</v>
      </c>
      <c r="D218" s="102" t="s">
        <v>740</v>
      </c>
      <c r="E218" s="0" t="n">
        <v>8</v>
      </c>
      <c r="F218" s="0" t="n">
        <v>8</v>
      </c>
      <c r="G218" s="0" t="n">
        <v>11</v>
      </c>
      <c r="H218" s="0" t="n">
        <v>19</v>
      </c>
    </row>
    <row r="219" customFormat="false" ht="13.5" hidden="false" customHeight="false" outlineLevel="0" collapsed="false">
      <c r="A219" s="0" t="n">
        <v>44203</v>
      </c>
      <c r="B219" s="102" t="s">
        <v>527</v>
      </c>
      <c r="C219" s="0" t="n">
        <v>5460</v>
      </c>
      <c r="D219" s="102" t="s">
        <v>741</v>
      </c>
      <c r="E219" s="0" t="n">
        <v>12</v>
      </c>
      <c r="F219" s="0" t="n">
        <v>10</v>
      </c>
      <c r="G219" s="0" t="n">
        <v>17</v>
      </c>
      <c r="H219" s="0" t="n">
        <v>27</v>
      </c>
    </row>
    <row r="220" customFormat="false" ht="13.5" hidden="false" customHeight="false" outlineLevel="0" collapsed="false">
      <c r="A220" s="0" t="n">
        <v>44203</v>
      </c>
      <c r="B220" s="102" t="s">
        <v>527</v>
      </c>
      <c r="C220" s="0" t="n">
        <v>5470</v>
      </c>
      <c r="D220" s="102" t="s">
        <v>742</v>
      </c>
      <c r="E220" s="0" t="n">
        <v>15</v>
      </c>
      <c r="F220" s="0" t="n">
        <v>13</v>
      </c>
      <c r="G220" s="0" t="n">
        <v>11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2" t="s">
        <v>527</v>
      </c>
      <c r="C221" s="0" t="n">
        <v>5480</v>
      </c>
      <c r="D221" s="102" t="s">
        <v>743</v>
      </c>
      <c r="E221" s="0" t="n">
        <v>5</v>
      </c>
      <c r="F221" s="0" t="n">
        <v>5</v>
      </c>
      <c r="G221" s="0" t="n">
        <v>4</v>
      </c>
      <c r="H221" s="0" t="n">
        <v>9</v>
      </c>
    </row>
    <row r="222" customFormat="false" ht="13.5" hidden="false" customHeight="false" outlineLevel="0" collapsed="false">
      <c r="A222" s="0" t="n">
        <v>44203</v>
      </c>
      <c r="B222" s="102" t="s">
        <v>527</v>
      </c>
      <c r="C222" s="0" t="n">
        <v>5490</v>
      </c>
      <c r="D222" s="102" t="s">
        <v>744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2" t="s">
        <v>527</v>
      </c>
      <c r="C223" s="0" t="n">
        <v>5500</v>
      </c>
      <c r="D223" s="102" t="s">
        <v>745</v>
      </c>
      <c r="E223" s="0" t="n">
        <v>5</v>
      </c>
      <c r="F223" s="0" t="n">
        <v>5</v>
      </c>
      <c r="G223" s="0" t="n">
        <v>8</v>
      </c>
      <c r="H223" s="0" t="n">
        <v>13</v>
      </c>
    </row>
    <row r="224" customFormat="false" ht="13.5" hidden="false" customHeight="false" outlineLevel="0" collapsed="false">
      <c r="A224" s="0" t="n">
        <v>44203</v>
      </c>
      <c r="B224" s="102" t="s">
        <v>527</v>
      </c>
      <c r="C224" s="0" t="n">
        <v>5510</v>
      </c>
      <c r="D224" s="102" t="s">
        <v>746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2" t="s">
        <v>527</v>
      </c>
      <c r="C225" s="0" t="n">
        <v>5520</v>
      </c>
      <c r="D225" s="102" t="s">
        <v>747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2" t="s">
        <v>527</v>
      </c>
      <c r="C226" s="0" t="n">
        <v>5530</v>
      </c>
      <c r="D226" s="102" t="s">
        <v>748</v>
      </c>
      <c r="E226" s="0" t="n">
        <v>12</v>
      </c>
      <c r="F226" s="0" t="n">
        <v>14</v>
      </c>
      <c r="G226" s="0" t="n">
        <v>12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102" t="s">
        <v>527</v>
      </c>
      <c r="C227" s="0" t="n">
        <v>5540</v>
      </c>
      <c r="D227" s="102" t="s">
        <v>749</v>
      </c>
      <c r="E227" s="0" t="n">
        <v>7</v>
      </c>
      <c r="F227" s="0" t="n">
        <v>12</v>
      </c>
      <c r="G227" s="0" t="n">
        <v>10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102" t="s">
        <v>527</v>
      </c>
      <c r="C228" s="0" t="n">
        <v>5550</v>
      </c>
      <c r="D228" s="102" t="s">
        <v>750</v>
      </c>
      <c r="E228" s="0" t="n">
        <v>8</v>
      </c>
      <c r="F228" s="0" t="n">
        <v>8</v>
      </c>
      <c r="G228" s="0" t="n">
        <v>14</v>
      </c>
      <c r="H228" s="0" t="n">
        <v>22</v>
      </c>
    </row>
    <row r="229" customFormat="false" ht="13.5" hidden="false" customHeight="false" outlineLevel="0" collapsed="false">
      <c r="A229" s="0" t="n">
        <v>44203</v>
      </c>
      <c r="B229" s="102" t="s">
        <v>527</v>
      </c>
      <c r="C229" s="0" t="n">
        <v>5560</v>
      </c>
      <c r="D229" s="102" t="s">
        <v>751</v>
      </c>
      <c r="E229" s="0" t="n">
        <v>3</v>
      </c>
      <c r="F229" s="0" t="n">
        <v>3</v>
      </c>
      <c r="G229" s="0" t="n">
        <v>4</v>
      </c>
      <c r="H229" s="0" t="n">
        <v>7</v>
      </c>
    </row>
    <row r="230" customFormat="false" ht="13.5" hidden="false" customHeight="false" outlineLevel="0" collapsed="false">
      <c r="A230" s="0" t="n">
        <v>44203</v>
      </c>
      <c r="B230" s="102" t="s">
        <v>527</v>
      </c>
      <c r="C230" s="0" t="n">
        <v>5570</v>
      </c>
      <c r="D230" s="102" t="s">
        <v>752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2" t="s">
        <v>527</v>
      </c>
      <c r="C231" s="0" t="n">
        <v>5580</v>
      </c>
      <c r="D231" s="102" t="s">
        <v>753</v>
      </c>
      <c r="E231" s="0" t="n">
        <v>8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2" t="s">
        <v>527</v>
      </c>
      <c r="C232" s="0" t="n">
        <v>5590</v>
      </c>
      <c r="D232" s="102" t="s">
        <v>715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2" t="s">
        <v>527</v>
      </c>
      <c r="C233" s="0" t="n">
        <v>5600</v>
      </c>
      <c r="D233" s="102" t="s">
        <v>754</v>
      </c>
      <c r="E233" s="0" t="n">
        <v>7</v>
      </c>
      <c r="F233" s="0" t="n">
        <v>7</v>
      </c>
      <c r="G233" s="0" t="n">
        <v>7</v>
      </c>
      <c r="H233" s="0" t="n">
        <v>14</v>
      </c>
    </row>
    <row r="234" customFormat="false" ht="13.5" hidden="false" customHeight="false" outlineLevel="0" collapsed="false">
      <c r="A234" s="0" t="n">
        <v>44203</v>
      </c>
      <c r="B234" s="102" t="s">
        <v>527</v>
      </c>
      <c r="C234" s="0" t="n">
        <v>5610</v>
      </c>
      <c r="D234" s="102" t="s">
        <v>755</v>
      </c>
      <c r="E234" s="0" t="n">
        <v>38</v>
      </c>
      <c r="F234" s="0" t="n">
        <v>38</v>
      </c>
      <c r="G234" s="0" t="n">
        <v>45</v>
      </c>
      <c r="H234" s="0" t="n">
        <v>83</v>
      </c>
    </row>
    <row r="235" customFormat="false" ht="13.5" hidden="false" customHeight="false" outlineLevel="0" collapsed="false">
      <c r="A235" s="0" t="n">
        <v>44203</v>
      </c>
      <c r="B235" s="102" t="s">
        <v>527</v>
      </c>
      <c r="C235" s="0" t="n">
        <v>5620</v>
      </c>
      <c r="D235" s="102" t="s">
        <v>756</v>
      </c>
      <c r="E235" s="0" t="n">
        <v>31</v>
      </c>
      <c r="F235" s="0" t="n">
        <v>34</v>
      </c>
      <c r="G235" s="0" t="n">
        <v>39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102" t="s">
        <v>527</v>
      </c>
      <c r="C236" s="0" t="n">
        <v>5630</v>
      </c>
      <c r="D236" s="102" t="s">
        <v>757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2" t="s">
        <v>527</v>
      </c>
      <c r="C237" s="0" t="n">
        <v>5640</v>
      </c>
      <c r="D237" s="102" t="s">
        <v>758</v>
      </c>
      <c r="E237" s="0" t="n">
        <v>10</v>
      </c>
      <c r="F237" s="0" t="n">
        <v>11</v>
      </c>
      <c r="G237" s="0" t="n">
        <v>16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2" t="s">
        <v>527</v>
      </c>
      <c r="C238" s="0" t="n">
        <v>5650</v>
      </c>
      <c r="D238" s="102" t="s">
        <v>759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2" t="s">
        <v>527</v>
      </c>
      <c r="C239" s="0" t="n">
        <v>5660</v>
      </c>
      <c r="D239" s="102" t="s">
        <v>760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2" t="s">
        <v>527</v>
      </c>
      <c r="C240" s="0" t="n">
        <v>5670</v>
      </c>
      <c r="D240" s="102" t="s">
        <v>761</v>
      </c>
      <c r="E240" s="0" t="n">
        <v>19</v>
      </c>
      <c r="F240" s="0" t="n">
        <v>24</v>
      </c>
      <c r="G240" s="0" t="n">
        <v>31</v>
      </c>
      <c r="H240" s="0" t="n">
        <v>55</v>
      </c>
    </row>
    <row r="241" customFormat="false" ht="13.5" hidden="false" customHeight="false" outlineLevel="0" collapsed="false">
      <c r="A241" s="0" t="n">
        <v>44203</v>
      </c>
      <c r="B241" s="102" t="s">
        <v>527</v>
      </c>
      <c r="C241" s="0" t="n">
        <v>5680</v>
      </c>
      <c r="D241" s="102" t="s">
        <v>762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2" t="s">
        <v>527</v>
      </c>
      <c r="C242" s="0" t="n">
        <v>5690</v>
      </c>
      <c r="D242" s="102" t="s">
        <v>763</v>
      </c>
      <c r="E242" s="0" t="n">
        <v>12</v>
      </c>
      <c r="F242" s="0" t="n">
        <v>11</v>
      </c>
      <c r="G242" s="0" t="n">
        <v>15</v>
      </c>
      <c r="H242" s="0" t="n">
        <v>26</v>
      </c>
    </row>
    <row r="243" customFormat="false" ht="13.5" hidden="false" customHeight="false" outlineLevel="0" collapsed="false">
      <c r="A243" s="0" t="n">
        <v>44203</v>
      </c>
      <c r="B243" s="102" t="s">
        <v>527</v>
      </c>
      <c r="C243" s="0" t="n">
        <v>5700</v>
      </c>
      <c r="D243" s="102" t="s">
        <v>764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2" t="s">
        <v>527</v>
      </c>
      <c r="C244" s="0" t="n">
        <v>5710</v>
      </c>
      <c r="D244" s="102" t="s">
        <v>765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2" t="s">
        <v>527</v>
      </c>
      <c r="C245" s="0" t="n">
        <v>5720</v>
      </c>
      <c r="D245" s="102" t="s">
        <v>766</v>
      </c>
      <c r="E245" s="0" t="n">
        <v>12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2" t="s">
        <v>527</v>
      </c>
      <c r="C246" s="0" t="n">
        <v>5730</v>
      </c>
      <c r="D246" s="102" t="s">
        <v>767</v>
      </c>
      <c r="E246" s="0" t="n">
        <v>15</v>
      </c>
      <c r="F246" s="0" t="n">
        <v>19</v>
      </c>
      <c r="G246" s="0" t="n">
        <v>20</v>
      </c>
      <c r="H246" s="0" t="n">
        <v>39</v>
      </c>
    </row>
    <row r="247" customFormat="false" ht="13.5" hidden="false" customHeight="false" outlineLevel="0" collapsed="false">
      <c r="A247" s="0" t="n">
        <v>44203</v>
      </c>
      <c r="B247" s="102" t="s">
        <v>527</v>
      </c>
      <c r="C247" s="0" t="n">
        <v>5740</v>
      </c>
      <c r="D247" s="102" t="s">
        <v>698</v>
      </c>
      <c r="E247" s="0" t="n">
        <v>13</v>
      </c>
      <c r="F247" s="0" t="n">
        <v>9</v>
      </c>
      <c r="G247" s="0" t="n">
        <v>15</v>
      </c>
      <c r="H247" s="0" t="n">
        <v>24</v>
      </c>
    </row>
    <row r="248" customFormat="false" ht="13.5" hidden="false" customHeight="false" outlineLevel="0" collapsed="false">
      <c r="A248" s="0" t="n">
        <v>44203</v>
      </c>
      <c r="B248" s="102" t="s">
        <v>527</v>
      </c>
      <c r="C248" s="0" t="n">
        <v>5750</v>
      </c>
      <c r="D248" s="102" t="s">
        <v>768</v>
      </c>
      <c r="E248" s="0" t="n">
        <v>17</v>
      </c>
      <c r="F248" s="0" t="n">
        <v>19</v>
      </c>
      <c r="G248" s="0" t="n">
        <v>23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102" t="s">
        <v>527</v>
      </c>
      <c r="C249" s="0" t="n">
        <v>5760</v>
      </c>
      <c r="D249" s="102" t="s">
        <v>769</v>
      </c>
      <c r="E249" s="0" t="n">
        <v>25</v>
      </c>
      <c r="F249" s="0" t="n">
        <v>24</v>
      </c>
      <c r="G249" s="0" t="n">
        <v>24</v>
      </c>
      <c r="H249" s="0" t="n">
        <v>48</v>
      </c>
    </row>
    <row r="250" customFormat="false" ht="13.5" hidden="false" customHeight="false" outlineLevel="0" collapsed="false">
      <c r="A250" s="0" t="n">
        <v>44203</v>
      </c>
      <c r="B250" s="102" t="s">
        <v>527</v>
      </c>
      <c r="C250" s="0" t="n">
        <v>5770</v>
      </c>
      <c r="D250" s="102" t="s">
        <v>770</v>
      </c>
      <c r="E250" s="0" t="n">
        <v>13</v>
      </c>
      <c r="F250" s="0" t="n">
        <v>15</v>
      </c>
      <c r="G250" s="0" t="n">
        <v>15</v>
      </c>
      <c r="H250" s="0" t="n">
        <v>30</v>
      </c>
    </row>
    <row r="251" customFormat="false" ht="13.5" hidden="false" customHeight="false" outlineLevel="0" collapsed="false">
      <c r="A251" s="0" t="n">
        <v>44203</v>
      </c>
      <c r="B251" s="102" t="s">
        <v>527</v>
      </c>
      <c r="C251" s="0" t="n">
        <v>5780</v>
      </c>
      <c r="D251" s="102" t="s">
        <v>771</v>
      </c>
      <c r="E251" s="0" t="n">
        <v>22</v>
      </c>
      <c r="F251" s="0" t="n">
        <v>22</v>
      </c>
      <c r="G251" s="0" t="n">
        <v>24</v>
      </c>
      <c r="H251" s="0" t="n">
        <v>46</v>
      </c>
    </row>
    <row r="252" customFormat="false" ht="13.5" hidden="false" customHeight="false" outlineLevel="0" collapsed="false">
      <c r="A252" s="0" t="n">
        <v>44203</v>
      </c>
      <c r="B252" s="102" t="s">
        <v>527</v>
      </c>
      <c r="C252" s="0" t="n">
        <v>5790</v>
      </c>
      <c r="D252" s="102" t="s">
        <v>772</v>
      </c>
      <c r="E252" s="0" t="n">
        <v>14</v>
      </c>
      <c r="F252" s="0" t="n">
        <v>14</v>
      </c>
      <c r="G252" s="0" t="n">
        <v>12</v>
      </c>
      <c r="H252" s="0" t="n">
        <v>26</v>
      </c>
    </row>
    <row r="253" customFormat="false" ht="13.5" hidden="false" customHeight="false" outlineLevel="0" collapsed="false">
      <c r="A253" s="0" t="n">
        <v>44203</v>
      </c>
      <c r="B253" s="102" t="s">
        <v>527</v>
      </c>
      <c r="C253" s="0" t="n">
        <v>5800</v>
      </c>
      <c r="D253" s="102" t="s">
        <v>773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2" t="s">
        <v>527</v>
      </c>
      <c r="C254" s="0" t="n">
        <v>5810</v>
      </c>
      <c r="D254" s="102" t="s">
        <v>774</v>
      </c>
      <c r="E254" s="0" t="n">
        <v>23</v>
      </c>
      <c r="F254" s="0" t="n">
        <v>26</v>
      </c>
      <c r="G254" s="0" t="n">
        <v>33</v>
      </c>
      <c r="H254" s="0" t="n">
        <v>59</v>
      </c>
    </row>
    <row r="255" customFormat="false" ht="13.5" hidden="false" customHeight="false" outlineLevel="0" collapsed="false">
      <c r="A255" s="0" t="n">
        <v>44203</v>
      </c>
      <c r="B255" s="102" t="s">
        <v>527</v>
      </c>
      <c r="C255" s="0" t="n">
        <v>5820</v>
      </c>
      <c r="D255" s="102" t="s">
        <v>775</v>
      </c>
      <c r="E255" s="0" t="n">
        <v>17</v>
      </c>
      <c r="F255" s="0" t="n">
        <v>15</v>
      </c>
      <c r="G255" s="0" t="n">
        <v>22</v>
      </c>
      <c r="H255" s="0" t="n">
        <v>37</v>
      </c>
    </row>
    <row r="256" customFormat="false" ht="13.5" hidden="false" customHeight="false" outlineLevel="0" collapsed="false">
      <c r="A256" s="0" t="n">
        <v>44203</v>
      </c>
      <c r="B256" s="102" t="s">
        <v>527</v>
      </c>
      <c r="C256" s="0" t="n">
        <v>5830</v>
      </c>
      <c r="D256" s="102" t="s">
        <v>776</v>
      </c>
      <c r="E256" s="0" t="n">
        <v>6</v>
      </c>
      <c r="F256" s="0" t="n">
        <v>8</v>
      </c>
      <c r="G256" s="0" t="n">
        <v>7</v>
      </c>
      <c r="H256" s="0" t="n">
        <v>15</v>
      </c>
    </row>
    <row r="257" customFormat="false" ht="13.5" hidden="false" customHeight="false" outlineLevel="0" collapsed="false">
      <c r="A257" s="0" t="n">
        <v>44203</v>
      </c>
      <c r="B257" s="102" t="s">
        <v>527</v>
      </c>
      <c r="C257" s="0" t="n">
        <v>5840</v>
      </c>
      <c r="D257" s="102" t="s">
        <v>777</v>
      </c>
      <c r="E257" s="0" t="n">
        <v>13</v>
      </c>
      <c r="F257" s="0" t="n">
        <v>14</v>
      </c>
      <c r="G257" s="0" t="n">
        <v>13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2" t="s">
        <v>527</v>
      </c>
      <c r="C258" s="0" t="n">
        <v>5850</v>
      </c>
      <c r="D258" s="102" t="s">
        <v>778</v>
      </c>
      <c r="E258" s="0" t="n">
        <v>13</v>
      </c>
      <c r="F258" s="0" t="n">
        <v>11</v>
      </c>
      <c r="G258" s="0" t="n">
        <v>12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102" t="s">
        <v>527</v>
      </c>
      <c r="C259" s="0" t="n">
        <v>5860</v>
      </c>
      <c r="D259" s="102" t="s">
        <v>779</v>
      </c>
      <c r="E259" s="0" t="n">
        <v>11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102" t="s">
        <v>527</v>
      </c>
      <c r="C260" s="0" t="n">
        <v>5870</v>
      </c>
      <c r="D260" s="102" t="s">
        <v>780</v>
      </c>
      <c r="E260" s="0" t="n">
        <v>10</v>
      </c>
      <c r="F260" s="0" t="n">
        <v>11</v>
      </c>
      <c r="G260" s="0" t="n">
        <v>12</v>
      </c>
      <c r="H260" s="0" t="n">
        <v>23</v>
      </c>
    </row>
    <row r="261" customFormat="false" ht="13.5" hidden="false" customHeight="false" outlineLevel="0" collapsed="false">
      <c r="A261" s="0" t="n">
        <v>44203</v>
      </c>
      <c r="B261" s="102" t="s">
        <v>527</v>
      </c>
      <c r="C261" s="0" t="n">
        <v>5880</v>
      </c>
      <c r="D261" s="102" t="s">
        <v>781</v>
      </c>
      <c r="E261" s="0" t="n">
        <v>11</v>
      </c>
      <c r="F261" s="0" t="n">
        <v>13</v>
      </c>
      <c r="G261" s="0" t="n">
        <v>14</v>
      </c>
      <c r="H261" s="0" t="n">
        <v>27</v>
      </c>
    </row>
    <row r="262" customFormat="false" ht="13.5" hidden="false" customHeight="false" outlineLevel="0" collapsed="false">
      <c r="A262" s="0" t="n">
        <v>44203</v>
      </c>
      <c r="B262" s="102" t="s">
        <v>527</v>
      </c>
      <c r="C262" s="0" t="n">
        <v>5890</v>
      </c>
      <c r="D262" s="102" t="s">
        <v>782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2" t="s">
        <v>527</v>
      </c>
      <c r="C263" s="0" t="n">
        <v>5900</v>
      </c>
      <c r="D263" s="102" t="s">
        <v>783</v>
      </c>
      <c r="E263" s="0" t="n">
        <v>7</v>
      </c>
      <c r="F263" s="0" t="n">
        <v>8</v>
      </c>
      <c r="G263" s="0" t="n">
        <v>6</v>
      </c>
      <c r="H263" s="0" t="n">
        <v>14</v>
      </c>
    </row>
    <row r="264" customFormat="false" ht="13.5" hidden="false" customHeight="false" outlineLevel="0" collapsed="false">
      <c r="A264" s="0" t="n">
        <v>44203</v>
      </c>
      <c r="B264" s="102" t="s">
        <v>527</v>
      </c>
      <c r="C264" s="0" t="n">
        <v>5910</v>
      </c>
      <c r="D264" s="102" t="s">
        <v>784</v>
      </c>
      <c r="E264" s="0" t="n">
        <v>7</v>
      </c>
      <c r="F264" s="0" t="n">
        <v>11</v>
      </c>
      <c r="G264" s="0" t="n">
        <v>13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2" t="s">
        <v>527</v>
      </c>
      <c r="C265" s="0" t="n">
        <v>5920</v>
      </c>
      <c r="D265" s="102" t="s">
        <v>785</v>
      </c>
      <c r="E265" s="0" t="n">
        <v>13</v>
      </c>
      <c r="F265" s="0" t="n">
        <v>12</v>
      </c>
      <c r="G265" s="0" t="n">
        <v>13</v>
      </c>
      <c r="H265" s="0" t="n">
        <v>25</v>
      </c>
    </row>
    <row r="266" customFormat="false" ht="13.5" hidden="false" customHeight="false" outlineLevel="0" collapsed="false">
      <c r="A266" s="0" t="n">
        <v>44203</v>
      </c>
      <c r="B266" s="102" t="s">
        <v>527</v>
      </c>
      <c r="C266" s="0" t="n">
        <v>5930</v>
      </c>
      <c r="D266" s="102" t="s">
        <v>786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2" t="s">
        <v>527</v>
      </c>
      <c r="C267" s="0" t="n">
        <v>5940</v>
      </c>
      <c r="D267" s="102" t="s">
        <v>787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2" t="s">
        <v>527</v>
      </c>
      <c r="C268" s="0" t="n">
        <v>5950</v>
      </c>
      <c r="D268" s="102" t="s">
        <v>788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2" t="s">
        <v>527</v>
      </c>
      <c r="C269" s="0" t="n">
        <v>5960</v>
      </c>
      <c r="D269" s="102" t="s">
        <v>789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2" t="s">
        <v>527</v>
      </c>
      <c r="C270" s="0" t="n">
        <v>5970</v>
      </c>
      <c r="D270" s="102" t="s">
        <v>790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2" t="s">
        <v>527</v>
      </c>
      <c r="C271" s="0" t="n">
        <v>5980</v>
      </c>
      <c r="D271" s="102" t="s">
        <v>791</v>
      </c>
      <c r="E271" s="0" t="n">
        <v>10</v>
      </c>
      <c r="F271" s="0" t="n">
        <v>11</v>
      </c>
      <c r="G271" s="0" t="n">
        <v>11</v>
      </c>
      <c r="H271" s="0" t="n">
        <v>22</v>
      </c>
    </row>
    <row r="272" customFormat="false" ht="13.5" hidden="false" customHeight="false" outlineLevel="0" collapsed="false">
      <c r="A272" s="0" t="n">
        <v>44203</v>
      </c>
      <c r="B272" s="102" t="s">
        <v>527</v>
      </c>
      <c r="C272" s="0" t="n">
        <v>5990</v>
      </c>
      <c r="D272" s="102" t="s">
        <v>792</v>
      </c>
      <c r="E272" s="0" t="n">
        <v>7</v>
      </c>
      <c r="F272" s="0" t="n">
        <v>8</v>
      </c>
      <c r="G272" s="0" t="n">
        <v>8</v>
      </c>
      <c r="H272" s="0" t="n">
        <v>16</v>
      </c>
    </row>
    <row r="273" customFormat="false" ht="13.5" hidden="false" customHeight="false" outlineLevel="0" collapsed="false">
      <c r="A273" s="0" t="n">
        <v>44203</v>
      </c>
      <c r="B273" s="102" t="s">
        <v>527</v>
      </c>
      <c r="C273" s="0" t="n">
        <v>6000</v>
      </c>
      <c r="D273" s="102" t="s">
        <v>793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102" t="s">
        <v>527</v>
      </c>
      <c r="C274" s="0" t="n">
        <v>6010</v>
      </c>
      <c r="D274" s="102" t="s">
        <v>794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2" t="s">
        <v>527</v>
      </c>
      <c r="C275" s="0" t="n">
        <v>6020</v>
      </c>
      <c r="D275" s="102" t="s">
        <v>795</v>
      </c>
      <c r="E275" s="0" t="n">
        <v>11</v>
      </c>
      <c r="F275" s="0" t="n">
        <v>11</v>
      </c>
      <c r="G275" s="0" t="n">
        <v>9</v>
      </c>
      <c r="H275" s="0" t="n">
        <v>20</v>
      </c>
    </row>
    <row r="276" customFormat="false" ht="13.5" hidden="false" customHeight="false" outlineLevel="0" collapsed="false">
      <c r="A276" s="0" t="n">
        <v>44203</v>
      </c>
      <c r="B276" s="102" t="s">
        <v>527</v>
      </c>
      <c r="C276" s="0" t="n">
        <v>6030</v>
      </c>
      <c r="D276" s="102" t="s">
        <v>796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2" t="s">
        <v>527</v>
      </c>
      <c r="C277" s="0" t="n">
        <v>6040</v>
      </c>
      <c r="D277" s="102" t="s">
        <v>797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2" t="s">
        <v>527</v>
      </c>
      <c r="C278" s="0" t="n">
        <v>6050</v>
      </c>
      <c r="D278" s="102" t="s">
        <v>798</v>
      </c>
      <c r="E278" s="0" t="n">
        <v>13</v>
      </c>
      <c r="F278" s="0" t="n">
        <v>14</v>
      </c>
      <c r="G278" s="0" t="n">
        <v>13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2" t="s">
        <v>527</v>
      </c>
      <c r="C279" s="0" t="n">
        <v>6060</v>
      </c>
      <c r="D279" s="102" t="s">
        <v>799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2" t="s">
        <v>527</v>
      </c>
      <c r="C280" s="0" t="n">
        <v>6070</v>
      </c>
      <c r="D280" s="102" t="s">
        <v>800</v>
      </c>
      <c r="E280" s="0" t="n">
        <v>13</v>
      </c>
      <c r="F280" s="0" t="n">
        <v>13</v>
      </c>
      <c r="G280" s="0" t="n">
        <v>15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2" t="s">
        <v>527</v>
      </c>
      <c r="C281" s="0" t="n">
        <v>6080</v>
      </c>
      <c r="D281" s="102" t="s">
        <v>801</v>
      </c>
      <c r="E281" s="0" t="n">
        <v>10</v>
      </c>
      <c r="F281" s="0" t="n">
        <v>7</v>
      </c>
      <c r="G281" s="0" t="n">
        <v>11</v>
      </c>
      <c r="H281" s="0" t="n">
        <v>18</v>
      </c>
    </row>
    <row r="282" customFormat="false" ht="13.5" hidden="false" customHeight="false" outlineLevel="0" collapsed="false">
      <c r="A282" s="0" t="n">
        <v>44203</v>
      </c>
      <c r="B282" s="102" t="s">
        <v>527</v>
      </c>
      <c r="C282" s="0" t="n">
        <v>6090</v>
      </c>
      <c r="D282" s="102" t="s">
        <v>802</v>
      </c>
      <c r="E282" s="0" t="n">
        <v>7</v>
      </c>
      <c r="F282" s="0" t="n">
        <v>9</v>
      </c>
      <c r="G282" s="0" t="n">
        <v>11</v>
      </c>
      <c r="H282" s="0" t="n">
        <v>20</v>
      </c>
    </row>
    <row r="283" customFormat="false" ht="13.5" hidden="false" customHeight="false" outlineLevel="0" collapsed="false">
      <c r="A283" s="0" t="n">
        <v>44203</v>
      </c>
      <c r="B283" s="102" t="s">
        <v>527</v>
      </c>
      <c r="C283" s="0" t="n">
        <v>6100</v>
      </c>
      <c r="D283" s="102" t="s">
        <v>803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2" t="s">
        <v>527</v>
      </c>
      <c r="C284" s="0" t="n">
        <v>6110</v>
      </c>
      <c r="D284" s="102" t="s">
        <v>804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2" t="s">
        <v>527</v>
      </c>
      <c r="C285" s="0" t="n">
        <v>6120</v>
      </c>
      <c r="D285" s="102" t="s">
        <v>805</v>
      </c>
      <c r="E285" s="0" t="n">
        <v>9</v>
      </c>
      <c r="F285" s="0" t="n">
        <v>7</v>
      </c>
      <c r="G285" s="0" t="n">
        <v>11</v>
      </c>
      <c r="H285" s="0" t="n">
        <v>18</v>
      </c>
    </row>
    <row r="286" customFormat="false" ht="13.5" hidden="false" customHeight="false" outlineLevel="0" collapsed="false">
      <c r="A286" s="0" t="n">
        <v>44203</v>
      </c>
      <c r="B286" s="102" t="s">
        <v>527</v>
      </c>
      <c r="C286" s="0" t="n">
        <v>6130</v>
      </c>
      <c r="D286" s="102" t="s">
        <v>806</v>
      </c>
      <c r="E286" s="0" t="n">
        <v>10</v>
      </c>
      <c r="F286" s="0" t="n">
        <v>8</v>
      </c>
      <c r="G286" s="0" t="n">
        <v>14</v>
      </c>
      <c r="H286" s="0" t="n">
        <v>22</v>
      </c>
    </row>
    <row r="287" customFormat="false" ht="13.5" hidden="false" customHeight="false" outlineLevel="0" collapsed="false">
      <c r="A287" s="0" t="n">
        <v>44203</v>
      </c>
      <c r="B287" s="102" t="s">
        <v>527</v>
      </c>
      <c r="C287" s="0" t="n">
        <v>6140</v>
      </c>
      <c r="D287" s="102" t="s">
        <v>807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2" t="s">
        <v>527</v>
      </c>
      <c r="C288" s="0" t="n">
        <v>6150</v>
      </c>
      <c r="D288" s="102" t="s">
        <v>808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2" t="s">
        <v>527</v>
      </c>
      <c r="C289" s="0" t="n">
        <v>6160</v>
      </c>
      <c r="D289" s="102" t="s">
        <v>809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2" t="s">
        <v>527</v>
      </c>
      <c r="C290" s="0" t="n">
        <v>6170</v>
      </c>
      <c r="D290" s="102" t="s">
        <v>699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2" t="s">
        <v>527</v>
      </c>
      <c r="C291" s="0" t="n">
        <v>6180</v>
      </c>
      <c r="D291" s="102" t="s">
        <v>810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2" t="s">
        <v>527</v>
      </c>
      <c r="C292" s="0" t="n">
        <v>6190</v>
      </c>
      <c r="D292" s="102" t="s">
        <v>811</v>
      </c>
      <c r="E292" s="0" t="n">
        <v>16</v>
      </c>
      <c r="F292" s="0" t="n">
        <v>13</v>
      </c>
      <c r="G292" s="0" t="n">
        <v>20</v>
      </c>
      <c r="H292" s="0" t="n">
        <v>33</v>
      </c>
    </row>
    <row r="293" customFormat="false" ht="13.5" hidden="false" customHeight="false" outlineLevel="0" collapsed="false">
      <c r="A293" s="0" t="n">
        <v>44203</v>
      </c>
      <c r="B293" s="102" t="s">
        <v>527</v>
      </c>
      <c r="C293" s="0" t="n">
        <v>6200</v>
      </c>
      <c r="D293" s="102" t="s">
        <v>812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2" t="s">
        <v>527</v>
      </c>
      <c r="C294" s="0" t="n">
        <v>6210</v>
      </c>
      <c r="D294" s="102" t="s">
        <v>813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2" t="s">
        <v>527</v>
      </c>
      <c r="C295" s="0" t="n">
        <v>6220</v>
      </c>
      <c r="D295" s="102" t="s">
        <v>814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2" t="s">
        <v>527</v>
      </c>
      <c r="C296" s="0" t="n">
        <v>6230</v>
      </c>
      <c r="D296" s="102" t="s">
        <v>815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2" t="s">
        <v>369</v>
      </c>
      <c r="E297" s="0" t="n">
        <f aca="false">SUM(E174:E296)</f>
        <v>1374</v>
      </c>
      <c r="F297" s="0" t="n">
        <f aca="false">SUM(F174:F296)</f>
        <v>1509</v>
      </c>
      <c r="G297" s="0" t="n">
        <f aca="false">SUM(G174:G296)</f>
        <v>1706</v>
      </c>
      <c r="H297" s="0" t="n">
        <f aca="false">SUM(H174:H296)</f>
        <v>3215</v>
      </c>
    </row>
    <row r="299" customFormat="false" ht="13.5" hidden="false" customHeight="false" outlineLevel="0" collapsed="false">
      <c r="A299" s="0" t="n">
        <v>44203</v>
      </c>
      <c r="B299" s="102" t="s">
        <v>527</v>
      </c>
      <c r="C299" s="0" t="n">
        <v>7010</v>
      </c>
      <c r="D299" s="102" t="s">
        <v>816</v>
      </c>
      <c r="E299" s="0" t="n">
        <v>25</v>
      </c>
      <c r="F299" s="0" t="n">
        <v>29</v>
      </c>
      <c r="G299" s="0" t="n">
        <v>29</v>
      </c>
      <c r="H299" s="0" t="n">
        <v>58</v>
      </c>
    </row>
    <row r="300" customFormat="false" ht="13.5" hidden="false" customHeight="false" outlineLevel="0" collapsed="false">
      <c r="A300" s="0" t="n">
        <v>44203</v>
      </c>
      <c r="B300" s="102" t="s">
        <v>527</v>
      </c>
      <c r="C300" s="0" t="n">
        <v>7020</v>
      </c>
      <c r="D300" s="102" t="s">
        <v>817</v>
      </c>
      <c r="E300" s="0" t="n">
        <v>24</v>
      </c>
      <c r="F300" s="0" t="n">
        <v>27</v>
      </c>
      <c r="G300" s="0" t="n">
        <v>39</v>
      </c>
      <c r="H300" s="0" t="n">
        <v>66</v>
      </c>
    </row>
    <row r="301" customFormat="false" ht="13.5" hidden="false" customHeight="false" outlineLevel="0" collapsed="false">
      <c r="A301" s="0" t="n">
        <v>44203</v>
      </c>
      <c r="B301" s="102" t="s">
        <v>527</v>
      </c>
      <c r="C301" s="0" t="n">
        <v>7030</v>
      </c>
      <c r="D301" s="102" t="s">
        <v>818</v>
      </c>
      <c r="E301" s="0" t="n">
        <v>35</v>
      </c>
      <c r="F301" s="0" t="n">
        <v>49</v>
      </c>
      <c r="G301" s="0" t="n">
        <v>54</v>
      </c>
      <c r="H301" s="0" t="n">
        <v>103</v>
      </c>
    </row>
    <row r="302" customFormat="false" ht="13.5" hidden="false" customHeight="false" outlineLevel="0" collapsed="false">
      <c r="A302" s="0" t="n">
        <v>44203</v>
      </c>
      <c r="B302" s="102" t="s">
        <v>527</v>
      </c>
      <c r="C302" s="0" t="n">
        <v>7040</v>
      </c>
      <c r="D302" s="102" t="s">
        <v>819</v>
      </c>
      <c r="E302" s="0" t="n">
        <v>35</v>
      </c>
      <c r="F302" s="0" t="n">
        <v>43</v>
      </c>
      <c r="G302" s="0" t="n">
        <v>39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2" t="s">
        <v>527</v>
      </c>
      <c r="C303" s="0" t="n">
        <v>7050</v>
      </c>
      <c r="D303" s="102" t="s">
        <v>820</v>
      </c>
      <c r="E303" s="0" t="n">
        <v>36</v>
      </c>
      <c r="F303" s="0" t="n">
        <v>31</v>
      </c>
      <c r="G303" s="0" t="n">
        <v>42</v>
      </c>
      <c r="H303" s="0" t="n">
        <v>73</v>
      </c>
    </row>
    <row r="304" customFormat="false" ht="13.5" hidden="false" customHeight="false" outlineLevel="0" collapsed="false">
      <c r="A304" s="0" t="n">
        <v>44203</v>
      </c>
      <c r="B304" s="102" t="s">
        <v>527</v>
      </c>
      <c r="C304" s="0" t="n">
        <v>7060</v>
      </c>
      <c r="D304" s="102" t="s">
        <v>821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2" t="s">
        <v>527</v>
      </c>
      <c r="C305" s="0" t="n">
        <v>7070</v>
      </c>
      <c r="D305" s="102" t="s">
        <v>822</v>
      </c>
      <c r="E305" s="0" t="n">
        <v>35</v>
      </c>
      <c r="F305" s="0" t="n">
        <v>46</v>
      </c>
      <c r="G305" s="0" t="n">
        <v>52</v>
      </c>
      <c r="H305" s="0" t="n">
        <v>98</v>
      </c>
    </row>
    <row r="306" customFormat="false" ht="13.5" hidden="false" customHeight="false" outlineLevel="0" collapsed="false">
      <c r="A306" s="0" t="n">
        <v>44203</v>
      </c>
      <c r="B306" s="102" t="s">
        <v>527</v>
      </c>
      <c r="C306" s="0" t="n">
        <v>7080</v>
      </c>
      <c r="D306" s="102" t="s">
        <v>823</v>
      </c>
      <c r="E306" s="0" t="n">
        <v>12</v>
      </c>
      <c r="F306" s="0" t="n">
        <v>15</v>
      </c>
      <c r="G306" s="0" t="n">
        <v>15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2" t="s">
        <v>527</v>
      </c>
      <c r="C307" s="0" t="n">
        <v>7090</v>
      </c>
      <c r="D307" s="102" t="s">
        <v>824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2" t="s">
        <v>527</v>
      </c>
      <c r="C308" s="0" t="n">
        <v>7100</v>
      </c>
      <c r="D308" s="102" t="s">
        <v>825</v>
      </c>
      <c r="E308" s="0" t="n">
        <v>15</v>
      </c>
      <c r="F308" s="0" t="n">
        <v>19</v>
      </c>
      <c r="G308" s="0" t="n">
        <v>18</v>
      </c>
      <c r="H308" s="0" t="n">
        <v>37</v>
      </c>
    </row>
    <row r="309" customFormat="false" ht="13.5" hidden="false" customHeight="false" outlineLevel="0" collapsed="false">
      <c r="A309" s="0" t="n">
        <v>44203</v>
      </c>
      <c r="B309" s="102" t="s">
        <v>527</v>
      </c>
      <c r="C309" s="0" t="n">
        <v>7110</v>
      </c>
      <c r="D309" s="102" t="s">
        <v>826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2" t="s">
        <v>527</v>
      </c>
      <c r="C310" s="0" t="n">
        <v>7120</v>
      </c>
      <c r="D310" s="102" t="s">
        <v>827</v>
      </c>
      <c r="E310" s="0" t="n">
        <v>34</v>
      </c>
      <c r="F310" s="0" t="n">
        <v>36</v>
      </c>
      <c r="G310" s="0" t="n">
        <v>42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2" t="s">
        <v>527</v>
      </c>
      <c r="C311" s="0" t="n">
        <v>7130</v>
      </c>
      <c r="D311" s="102" t="s">
        <v>828</v>
      </c>
      <c r="E311" s="0" t="n">
        <v>101</v>
      </c>
      <c r="F311" s="0" t="n">
        <v>91</v>
      </c>
      <c r="G311" s="0" t="n">
        <v>124</v>
      </c>
      <c r="H311" s="0" t="n">
        <v>215</v>
      </c>
    </row>
    <row r="312" customFormat="false" ht="13.5" hidden="false" customHeight="false" outlineLevel="0" collapsed="false">
      <c r="A312" s="0" t="n">
        <v>44203</v>
      </c>
      <c r="B312" s="102" t="s">
        <v>527</v>
      </c>
      <c r="C312" s="0" t="n">
        <v>7140</v>
      </c>
      <c r="D312" s="102" t="s">
        <v>829</v>
      </c>
      <c r="E312" s="0" t="n">
        <v>31</v>
      </c>
      <c r="F312" s="0" t="n">
        <v>40</v>
      </c>
      <c r="G312" s="0" t="n">
        <v>50</v>
      </c>
      <c r="H312" s="0" t="n">
        <v>90</v>
      </c>
    </row>
    <row r="313" customFormat="false" ht="13.5" hidden="false" customHeight="false" outlineLevel="0" collapsed="false">
      <c r="A313" s="0" t="n">
        <v>44203</v>
      </c>
      <c r="B313" s="102" t="s">
        <v>527</v>
      </c>
      <c r="C313" s="0" t="n">
        <v>7150</v>
      </c>
      <c r="D313" s="102" t="s">
        <v>830</v>
      </c>
      <c r="E313" s="0" t="n">
        <v>23</v>
      </c>
      <c r="F313" s="0" t="n">
        <v>28</v>
      </c>
      <c r="G313" s="0" t="n">
        <v>35</v>
      </c>
      <c r="H313" s="0" t="n">
        <v>63</v>
      </c>
    </row>
    <row r="314" customFormat="false" ht="13.5" hidden="false" customHeight="false" outlineLevel="0" collapsed="false">
      <c r="A314" s="0" t="n">
        <v>44203</v>
      </c>
      <c r="B314" s="102" t="s">
        <v>527</v>
      </c>
      <c r="C314" s="0" t="n">
        <v>7160</v>
      </c>
      <c r="D314" s="102" t="s">
        <v>831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2" t="s">
        <v>527</v>
      </c>
      <c r="C315" s="0" t="n">
        <v>7170</v>
      </c>
      <c r="D315" s="102" t="s">
        <v>832</v>
      </c>
      <c r="E315" s="0" t="n">
        <v>44</v>
      </c>
      <c r="F315" s="0" t="n">
        <v>48</v>
      </c>
      <c r="G315" s="0" t="n">
        <v>45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2" t="s">
        <v>527</v>
      </c>
      <c r="C316" s="0" t="n">
        <v>7180</v>
      </c>
      <c r="D316" s="102" t="s">
        <v>833</v>
      </c>
      <c r="E316" s="0" t="n">
        <v>43</v>
      </c>
      <c r="F316" s="0" t="n">
        <v>53</v>
      </c>
      <c r="G316" s="0" t="n">
        <v>58</v>
      </c>
      <c r="H316" s="0" t="n">
        <v>111</v>
      </c>
    </row>
    <row r="317" customFormat="false" ht="13.5" hidden="false" customHeight="false" outlineLevel="0" collapsed="false">
      <c r="A317" s="0" t="n">
        <v>44203</v>
      </c>
      <c r="B317" s="102" t="s">
        <v>527</v>
      </c>
      <c r="C317" s="0" t="n">
        <v>7190</v>
      </c>
      <c r="D317" s="102" t="s">
        <v>834</v>
      </c>
      <c r="E317" s="0" t="n">
        <v>24</v>
      </c>
      <c r="F317" s="0" t="n">
        <v>23</v>
      </c>
      <c r="G317" s="0" t="n">
        <v>28</v>
      </c>
      <c r="H317" s="0" t="n">
        <v>51</v>
      </c>
    </row>
    <row r="318" customFormat="false" ht="13.5" hidden="false" customHeight="false" outlineLevel="0" collapsed="false">
      <c r="A318" s="0" t="n">
        <v>44203</v>
      </c>
      <c r="B318" s="102" t="s">
        <v>527</v>
      </c>
      <c r="C318" s="0" t="n">
        <v>7200</v>
      </c>
      <c r="D318" s="102" t="s">
        <v>698</v>
      </c>
      <c r="E318" s="0" t="n">
        <v>18</v>
      </c>
      <c r="F318" s="0" t="n">
        <v>19</v>
      </c>
      <c r="G318" s="0" t="n">
        <v>21</v>
      </c>
      <c r="H318" s="0" t="n">
        <v>40</v>
      </c>
    </row>
    <row r="319" customFormat="false" ht="13.5" hidden="false" customHeight="false" outlineLevel="0" collapsed="false">
      <c r="A319" s="0" t="n">
        <v>44203</v>
      </c>
      <c r="B319" s="102" t="s">
        <v>527</v>
      </c>
      <c r="C319" s="0" t="n">
        <v>7210</v>
      </c>
      <c r="D319" s="102" t="s">
        <v>835</v>
      </c>
      <c r="E319" s="0" t="n">
        <v>35</v>
      </c>
      <c r="F319" s="0" t="n">
        <v>33</v>
      </c>
      <c r="G319" s="0" t="n">
        <v>46</v>
      </c>
      <c r="H319" s="0" t="n">
        <v>79</v>
      </c>
    </row>
    <row r="320" customFormat="false" ht="13.5" hidden="false" customHeight="false" outlineLevel="0" collapsed="false">
      <c r="A320" s="0" t="n">
        <v>44203</v>
      </c>
      <c r="B320" s="102" t="s">
        <v>527</v>
      </c>
      <c r="C320" s="0" t="n">
        <v>7220</v>
      </c>
      <c r="D320" s="102" t="s">
        <v>795</v>
      </c>
      <c r="E320" s="0" t="n">
        <v>18</v>
      </c>
      <c r="F320" s="0" t="n">
        <v>30</v>
      </c>
      <c r="G320" s="0" t="n">
        <v>31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2" t="s">
        <v>527</v>
      </c>
      <c r="C321" s="0" t="n">
        <v>7230</v>
      </c>
      <c r="D321" s="102" t="s">
        <v>836</v>
      </c>
      <c r="E321" s="0" t="n">
        <v>20</v>
      </c>
      <c r="F321" s="0" t="n">
        <v>18</v>
      </c>
      <c r="G321" s="0" t="n">
        <v>30</v>
      </c>
      <c r="H321" s="0" t="n">
        <v>48</v>
      </c>
    </row>
    <row r="322" customFormat="false" ht="13.5" hidden="false" customHeight="false" outlineLevel="0" collapsed="false">
      <c r="A322" s="0" t="n">
        <v>44203</v>
      </c>
      <c r="B322" s="102" t="s">
        <v>527</v>
      </c>
      <c r="C322" s="0" t="n">
        <v>7240</v>
      </c>
      <c r="D322" s="102" t="s">
        <v>837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2" t="s">
        <v>527</v>
      </c>
      <c r="C323" s="0" t="n">
        <v>7250</v>
      </c>
      <c r="D323" s="102" t="s">
        <v>838</v>
      </c>
      <c r="E323" s="0" t="n">
        <v>27</v>
      </c>
      <c r="F323" s="0" t="n">
        <v>32</v>
      </c>
      <c r="G323" s="0" t="n">
        <v>39</v>
      </c>
      <c r="H323" s="0" t="n">
        <v>71</v>
      </c>
    </row>
    <row r="324" customFormat="false" ht="13.5" hidden="false" customHeight="false" outlineLevel="0" collapsed="false">
      <c r="A324" s="0" t="n">
        <v>44203</v>
      </c>
      <c r="B324" s="102" t="s">
        <v>527</v>
      </c>
      <c r="C324" s="0" t="n">
        <v>7260</v>
      </c>
      <c r="D324" s="102" t="s">
        <v>839</v>
      </c>
      <c r="E324" s="0" t="n">
        <v>23</v>
      </c>
      <c r="F324" s="0" t="n">
        <v>20</v>
      </c>
      <c r="G324" s="0" t="n">
        <v>36</v>
      </c>
      <c r="H324" s="0" t="n">
        <v>56</v>
      </c>
    </row>
    <row r="325" customFormat="false" ht="13.5" hidden="false" customHeight="false" outlineLevel="0" collapsed="false">
      <c r="A325" s="0" t="n">
        <v>44203</v>
      </c>
      <c r="B325" s="102" t="s">
        <v>527</v>
      </c>
      <c r="C325" s="0" t="n">
        <v>7270</v>
      </c>
      <c r="D325" s="102" t="s">
        <v>840</v>
      </c>
      <c r="E325" s="0" t="n">
        <v>27</v>
      </c>
      <c r="F325" s="0" t="n">
        <v>24</v>
      </c>
      <c r="G325" s="0" t="n">
        <v>29</v>
      </c>
      <c r="H325" s="0" t="n">
        <v>53</v>
      </c>
    </row>
    <row r="326" customFormat="false" ht="13.5" hidden="false" customHeight="false" outlineLevel="0" collapsed="false">
      <c r="A326" s="0" t="n">
        <v>44203</v>
      </c>
      <c r="B326" s="102" t="s">
        <v>527</v>
      </c>
      <c r="C326" s="0" t="n">
        <v>7280</v>
      </c>
      <c r="D326" s="102" t="s">
        <v>841</v>
      </c>
      <c r="E326" s="0" t="n">
        <v>32</v>
      </c>
      <c r="F326" s="0" t="n">
        <v>33</v>
      </c>
      <c r="G326" s="0" t="n">
        <v>49</v>
      </c>
      <c r="H326" s="0" t="n">
        <v>82</v>
      </c>
    </row>
    <row r="327" customFormat="false" ht="13.5" hidden="false" customHeight="false" outlineLevel="0" collapsed="false">
      <c r="A327" s="0" t="n">
        <v>44203</v>
      </c>
      <c r="B327" s="102" t="s">
        <v>527</v>
      </c>
      <c r="C327" s="0" t="n">
        <v>7290</v>
      </c>
      <c r="D327" s="102" t="s">
        <v>842</v>
      </c>
      <c r="E327" s="0" t="n">
        <v>16</v>
      </c>
      <c r="F327" s="0" t="n">
        <v>18</v>
      </c>
      <c r="G327" s="0" t="n">
        <v>17</v>
      </c>
      <c r="H327" s="0" t="n">
        <v>35</v>
      </c>
    </row>
    <row r="328" customFormat="false" ht="13.5" hidden="false" customHeight="false" outlineLevel="0" collapsed="false">
      <c r="A328" s="0" t="n">
        <v>44203</v>
      </c>
      <c r="B328" s="102" t="s">
        <v>527</v>
      </c>
      <c r="C328" s="0" t="n">
        <v>7300</v>
      </c>
      <c r="D328" s="102" t="s">
        <v>817</v>
      </c>
      <c r="E328" s="0" t="n">
        <v>11</v>
      </c>
      <c r="F328" s="0" t="n">
        <v>14</v>
      </c>
      <c r="G328" s="0" t="n">
        <v>16</v>
      </c>
      <c r="H328" s="0" t="n">
        <v>30</v>
      </c>
    </row>
    <row r="329" customFormat="false" ht="13.5" hidden="false" customHeight="false" outlineLevel="0" collapsed="false">
      <c r="A329" s="0" t="n">
        <v>44203</v>
      </c>
      <c r="B329" s="102" t="s">
        <v>527</v>
      </c>
      <c r="C329" s="0" t="n">
        <v>7310</v>
      </c>
      <c r="D329" s="102" t="s">
        <v>843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2" t="s">
        <v>527</v>
      </c>
      <c r="C330" s="0" t="n">
        <v>7320</v>
      </c>
      <c r="D330" s="102" t="s">
        <v>844</v>
      </c>
      <c r="E330" s="0" t="n">
        <v>9</v>
      </c>
      <c r="F330" s="0" t="n">
        <v>8</v>
      </c>
      <c r="G330" s="0" t="n">
        <v>11</v>
      </c>
      <c r="H330" s="0" t="n">
        <v>19</v>
      </c>
    </row>
    <row r="331" customFormat="false" ht="13.5" hidden="false" customHeight="false" outlineLevel="0" collapsed="false">
      <c r="A331" s="0" t="n">
        <v>44203</v>
      </c>
      <c r="B331" s="102" t="s">
        <v>527</v>
      </c>
      <c r="C331" s="0" t="n">
        <v>7330</v>
      </c>
      <c r="D331" s="102" t="s">
        <v>845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2" t="s">
        <v>527</v>
      </c>
      <c r="C332" s="0" t="n">
        <v>7340</v>
      </c>
      <c r="D332" s="102" t="s">
        <v>846</v>
      </c>
      <c r="E332" s="0" t="n">
        <v>5</v>
      </c>
      <c r="F332" s="0" t="n">
        <v>4</v>
      </c>
      <c r="G332" s="0" t="n">
        <v>11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2" t="s">
        <v>527</v>
      </c>
      <c r="C333" s="0" t="n">
        <v>7350</v>
      </c>
      <c r="D333" s="102" t="s">
        <v>847</v>
      </c>
      <c r="E333" s="0" t="n">
        <v>15</v>
      </c>
      <c r="F333" s="0" t="n">
        <v>17</v>
      </c>
      <c r="G333" s="0" t="n">
        <v>17</v>
      </c>
      <c r="H333" s="0" t="n">
        <v>34</v>
      </c>
    </row>
    <row r="334" customFormat="false" ht="13.5" hidden="false" customHeight="false" outlineLevel="0" collapsed="false">
      <c r="A334" s="0" t="n">
        <v>44203</v>
      </c>
      <c r="B334" s="102" t="s">
        <v>527</v>
      </c>
      <c r="C334" s="0" t="n">
        <v>7360</v>
      </c>
      <c r="D334" s="102" t="s">
        <v>848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102" t="s">
        <v>527</v>
      </c>
      <c r="C335" s="0" t="n">
        <v>7370</v>
      </c>
      <c r="D335" s="102" t="s">
        <v>718</v>
      </c>
      <c r="E335" s="0" t="n">
        <v>35</v>
      </c>
      <c r="F335" s="0" t="n">
        <v>38</v>
      </c>
      <c r="G335" s="0" t="n">
        <v>42</v>
      </c>
      <c r="H335" s="0" t="n">
        <v>80</v>
      </c>
    </row>
    <row r="336" customFormat="false" ht="13.5" hidden="false" customHeight="false" outlineLevel="0" collapsed="false">
      <c r="A336" s="0" t="n">
        <v>44203</v>
      </c>
      <c r="B336" s="102" t="s">
        <v>527</v>
      </c>
      <c r="C336" s="0" t="n">
        <v>7380</v>
      </c>
      <c r="D336" s="102" t="s">
        <v>849</v>
      </c>
      <c r="E336" s="0" t="n">
        <v>33</v>
      </c>
      <c r="F336" s="0" t="n">
        <v>33</v>
      </c>
      <c r="G336" s="0" t="n">
        <v>49</v>
      </c>
      <c r="H336" s="0" t="n">
        <v>82</v>
      </c>
    </row>
    <row r="337" customFormat="false" ht="13.5" hidden="false" customHeight="false" outlineLevel="0" collapsed="false">
      <c r="A337" s="0" t="n">
        <v>44203</v>
      </c>
      <c r="B337" s="102" t="s">
        <v>527</v>
      </c>
      <c r="C337" s="0" t="n">
        <v>7390</v>
      </c>
      <c r="D337" s="102" t="s">
        <v>850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2" t="s">
        <v>527</v>
      </c>
      <c r="C338" s="0" t="n">
        <v>7400</v>
      </c>
      <c r="D338" s="102" t="s">
        <v>851</v>
      </c>
      <c r="E338" s="0" t="n">
        <v>19</v>
      </c>
      <c r="F338" s="0" t="n">
        <v>17</v>
      </c>
      <c r="G338" s="0" t="n">
        <v>20</v>
      </c>
      <c r="H338" s="0" t="n">
        <v>37</v>
      </c>
    </row>
    <row r="339" customFormat="false" ht="13.5" hidden="false" customHeight="false" outlineLevel="0" collapsed="false">
      <c r="A339" s="0" t="n">
        <v>44203</v>
      </c>
      <c r="B339" s="102" t="s">
        <v>527</v>
      </c>
      <c r="C339" s="0" t="n">
        <v>7410</v>
      </c>
      <c r="D339" s="102" t="s">
        <v>852</v>
      </c>
      <c r="E339" s="0" t="n">
        <v>28</v>
      </c>
      <c r="F339" s="0" t="n">
        <v>29</v>
      </c>
      <c r="G339" s="0" t="n">
        <v>33</v>
      </c>
      <c r="H339" s="0" t="n">
        <v>62</v>
      </c>
    </row>
    <row r="340" customFormat="false" ht="13.5" hidden="false" customHeight="false" outlineLevel="0" collapsed="false">
      <c r="A340" s="0" t="n">
        <v>44203</v>
      </c>
      <c r="B340" s="102" t="s">
        <v>527</v>
      </c>
      <c r="C340" s="0" t="n">
        <v>7420</v>
      </c>
      <c r="D340" s="102" t="s">
        <v>853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2" t="s">
        <v>527</v>
      </c>
      <c r="C341" s="0" t="n">
        <v>7430</v>
      </c>
      <c r="D341" s="102" t="s">
        <v>854</v>
      </c>
      <c r="E341" s="0" t="n">
        <v>10</v>
      </c>
      <c r="F341" s="0" t="n">
        <v>6</v>
      </c>
      <c r="G341" s="0" t="n">
        <v>9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2" t="s">
        <v>527</v>
      </c>
      <c r="C342" s="0" t="n">
        <v>7440</v>
      </c>
      <c r="D342" s="102" t="s">
        <v>855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2" t="s">
        <v>527</v>
      </c>
      <c r="C343" s="0" t="n">
        <v>7450</v>
      </c>
      <c r="D343" s="102" t="s">
        <v>856</v>
      </c>
      <c r="E343" s="0" t="n">
        <v>8</v>
      </c>
      <c r="F343" s="0" t="n">
        <v>8</v>
      </c>
      <c r="G343" s="0" t="n">
        <v>9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2" t="s">
        <v>527</v>
      </c>
      <c r="C344" s="0" t="n">
        <v>7460</v>
      </c>
      <c r="D344" s="102" t="s">
        <v>857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2" t="s">
        <v>527</v>
      </c>
      <c r="C345" s="0" t="n">
        <v>7470</v>
      </c>
      <c r="D345" s="102" t="s">
        <v>858</v>
      </c>
      <c r="E345" s="0" t="n">
        <v>10</v>
      </c>
      <c r="F345" s="0" t="n">
        <v>9</v>
      </c>
      <c r="G345" s="0" t="n">
        <v>12</v>
      </c>
      <c r="H345" s="0" t="n">
        <v>21</v>
      </c>
    </row>
    <row r="346" customFormat="false" ht="13.5" hidden="false" customHeight="false" outlineLevel="0" collapsed="false">
      <c r="A346" s="0" t="n">
        <v>44203</v>
      </c>
      <c r="B346" s="102" t="s">
        <v>527</v>
      </c>
      <c r="C346" s="0" t="n">
        <v>7480</v>
      </c>
      <c r="D346" s="102" t="s">
        <v>859</v>
      </c>
      <c r="E346" s="0" t="n">
        <v>17</v>
      </c>
      <c r="F346" s="0" t="n">
        <v>14</v>
      </c>
      <c r="G346" s="0" t="n">
        <v>16</v>
      </c>
      <c r="H346" s="0" t="n">
        <v>30</v>
      </c>
    </row>
    <row r="347" customFormat="false" ht="13.5" hidden="false" customHeight="false" outlineLevel="0" collapsed="false">
      <c r="A347" s="0" t="n">
        <v>44203</v>
      </c>
      <c r="B347" s="102" t="s">
        <v>527</v>
      </c>
      <c r="C347" s="0" t="n">
        <v>7490</v>
      </c>
      <c r="D347" s="102" t="s">
        <v>860</v>
      </c>
      <c r="E347" s="0" t="n">
        <v>26</v>
      </c>
      <c r="F347" s="0" t="n">
        <v>28</v>
      </c>
      <c r="G347" s="0" t="n">
        <v>24</v>
      </c>
      <c r="H347" s="0" t="n">
        <v>52</v>
      </c>
    </row>
    <row r="348" customFormat="false" ht="13.5" hidden="false" customHeight="false" outlineLevel="0" collapsed="false">
      <c r="A348" s="0" t="n">
        <v>44203</v>
      </c>
      <c r="B348" s="102" t="s">
        <v>527</v>
      </c>
      <c r="C348" s="0" t="n">
        <v>7500</v>
      </c>
      <c r="D348" s="102" t="s">
        <v>861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2" t="s">
        <v>527</v>
      </c>
      <c r="C349" s="0" t="n">
        <v>7510</v>
      </c>
      <c r="D349" s="102" t="s">
        <v>862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2" t="s">
        <v>527</v>
      </c>
      <c r="C350" s="0" t="n">
        <v>7520</v>
      </c>
      <c r="D350" s="102" t="s">
        <v>863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2" t="s">
        <v>527</v>
      </c>
      <c r="C351" s="0" t="n">
        <v>7530</v>
      </c>
      <c r="D351" s="102" t="s">
        <v>864</v>
      </c>
      <c r="E351" s="0" t="n">
        <v>34</v>
      </c>
      <c r="F351" s="0" t="n">
        <v>40</v>
      </c>
      <c r="G351" s="0" t="n">
        <v>42</v>
      </c>
      <c r="H351" s="0" t="n">
        <v>82</v>
      </c>
    </row>
    <row r="352" customFormat="false" ht="13.5" hidden="false" customHeight="false" outlineLevel="0" collapsed="false">
      <c r="A352" s="0" t="n">
        <v>44203</v>
      </c>
      <c r="B352" s="102" t="s">
        <v>527</v>
      </c>
      <c r="C352" s="0" t="n">
        <v>7540</v>
      </c>
      <c r="D352" s="102" t="s">
        <v>865</v>
      </c>
      <c r="E352" s="0" t="n">
        <v>7</v>
      </c>
      <c r="F352" s="0" t="n">
        <v>6</v>
      </c>
      <c r="G352" s="0" t="n">
        <v>8</v>
      </c>
      <c r="H352" s="0" t="n">
        <v>14</v>
      </c>
    </row>
    <row r="353" customFormat="false" ht="13.5" hidden="false" customHeight="false" outlineLevel="0" collapsed="false">
      <c r="A353" s="0" t="n">
        <v>44203</v>
      </c>
      <c r="B353" s="102" t="s">
        <v>527</v>
      </c>
      <c r="C353" s="0" t="n">
        <v>7550</v>
      </c>
      <c r="D353" s="102" t="s">
        <v>866</v>
      </c>
      <c r="E353" s="0" t="n">
        <v>28</v>
      </c>
      <c r="F353" s="0" t="n">
        <v>36</v>
      </c>
      <c r="G353" s="0" t="n">
        <v>43</v>
      </c>
      <c r="H353" s="0" t="n">
        <v>79</v>
      </c>
    </row>
    <row r="354" customFormat="false" ht="13.5" hidden="false" customHeight="false" outlineLevel="0" collapsed="false">
      <c r="A354" s="0" t="n">
        <v>44203</v>
      </c>
      <c r="B354" s="102" t="s">
        <v>527</v>
      </c>
      <c r="C354" s="0" t="n">
        <v>7560</v>
      </c>
      <c r="D354" s="102" t="s">
        <v>867</v>
      </c>
      <c r="E354" s="0" t="n">
        <v>32</v>
      </c>
      <c r="F354" s="0" t="n">
        <v>47</v>
      </c>
      <c r="G354" s="0" t="n">
        <v>53</v>
      </c>
      <c r="H354" s="0" t="n">
        <v>100</v>
      </c>
    </row>
    <row r="355" customFormat="false" ht="13.5" hidden="false" customHeight="false" outlineLevel="0" collapsed="false">
      <c r="A355" s="0" t="n">
        <v>44203</v>
      </c>
      <c r="B355" s="102" t="s">
        <v>527</v>
      </c>
      <c r="C355" s="0" t="n">
        <v>7570</v>
      </c>
      <c r="D355" s="102" t="s">
        <v>754</v>
      </c>
      <c r="E355" s="0" t="n">
        <v>7</v>
      </c>
      <c r="F355" s="0" t="n">
        <v>9</v>
      </c>
      <c r="G355" s="0" t="n">
        <v>15</v>
      </c>
      <c r="H355" s="0" t="n">
        <v>24</v>
      </c>
    </row>
    <row r="356" customFormat="false" ht="13.5" hidden="false" customHeight="false" outlineLevel="0" collapsed="false">
      <c r="A356" s="0" t="n">
        <v>44203</v>
      </c>
      <c r="B356" s="102" t="s">
        <v>527</v>
      </c>
      <c r="C356" s="0" t="n">
        <v>7580</v>
      </c>
      <c r="D356" s="102" t="s">
        <v>868</v>
      </c>
      <c r="E356" s="0" t="n">
        <v>30</v>
      </c>
      <c r="F356" s="0" t="n">
        <v>34</v>
      </c>
      <c r="G356" s="0" t="n">
        <v>46</v>
      </c>
      <c r="H356" s="0" t="n">
        <v>80</v>
      </c>
    </row>
    <row r="357" customFormat="false" ht="13.5" hidden="false" customHeight="false" outlineLevel="0" collapsed="false">
      <c r="A357" s="0" t="n">
        <v>44203</v>
      </c>
      <c r="B357" s="102" t="s">
        <v>527</v>
      </c>
      <c r="C357" s="0" t="n">
        <v>7590</v>
      </c>
      <c r="D357" s="102" t="s">
        <v>869</v>
      </c>
      <c r="E357" s="0" t="n">
        <v>13</v>
      </c>
      <c r="F357" s="0" t="n">
        <v>15</v>
      </c>
      <c r="G357" s="0" t="n">
        <v>15</v>
      </c>
      <c r="H357" s="0" t="n">
        <v>30</v>
      </c>
    </row>
    <row r="358" customFormat="false" ht="13.5" hidden="false" customHeight="false" outlineLevel="0" collapsed="false">
      <c r="A358" s="0" t="n">
        <v>44203</v>
      </c>
      <c r="B358" s="102" t="s">
        <v>527</v>
      </c>
      <c r="C358" s="0" t="n">
        <v>7600</v>
      </c>
      <c r="D358" s="102" t="s">
        <v>870</v>
      </c>
      <c r="E358" s="0" t="n">
        <v>15</v>
      </c>
      <c r="F358" s="0" t="n">
        <v>21</v>
      </c>
      <c r="G358" s="0" t="n">
        <v>17</v>
      </c>
      <c r="H358" s="0" t="n">
        <v>38</v>
      </c>
    </row>
    <row r="359" customFormat="false" ht="13.5" hidden="false" customHeight="false" outlineLevel="0" collapsed="false">
      <c r="A359" s="0" t="n">
        <v>44203</v>
      </c>
      <c r="B359" s="102" t="s">
        <v>527</v>
      </c>
      <c r="C359" s="0" t="n">
        <v>7610</v>
      </c>
      <c r="D359" s="102" t="s">
        <v>871</v>
      </c>
      <c r="E359" s="0" t="n">
        <v>8</v>
      </c>
      <c r="F359" s="0" t="n">
        <v>9</v>
      </c>
      <c r="G359" s="0" t="n">
        <v>10</v>
      </c>
      <c r="H359" s="0" t="n">
        <v>19</v>
      </c>
    </row>
    <row r="360" customFormat="false" ht="13.5" hidden="false" customHeight="false" outlineLevel="0" collapsed="false">
      <c r="A360" s="0" t="n">
        <v>44203</v>
      </c>
      <c r="B360" s="102" t="s">
        <v>527</v>
      </c>
      <c r="C360" s="0" t="n">
        <v>7620</v>
      </c>
      <c r="D360" s="102" t="s">
        <v>872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2" t="s">
        <v>527</v>
      </c>
      <c r="C361" s="0" t="n">
        <v>7630</v>
      </c>
      <c r="D361" s="102" t="s">
        <v>873</v>
      </c>
      <c r="E361" s="0" t="n">
        <v>16</v>
      </c>
      <c r="F361" s="0" t="n">
        <v>18</v>
      </c>
      <c r="G361" s="0" t="n">
        <v>16</v>
      </c>
      <c r="H361" s="0" t="n">
        <v>34</v>
      </c>
    </row>
    <row r="362" customFormat="false" ht="13.5" hidden="false" customHeight="false" outlineLevel="0" collapsed="false">
      <c r="A362" s="0" t="n">
        <v>44203</v>
      </c>
      <c r="B362" s="102" t="s">
        <v>527</v>
      </c>
      <c r="C362" s="0" t="n">
        <v>7640</v>
      </c>
      <c r="D362" s="102" t="s">
        <v>874</v>
      </c>
      <c r="E362" s="0" t="n">
        <v>22</v>
      </c>
      <c r="F362" s="0" t="n">
        <v>28</v>
      </c>
      <c r="G362" s="0" t="n">
        <v>23</v>
      </c>
      <c r="H362" s="0" t="n">
        <v>51</v>
      </c>
    </row>
    <row r="363" customFormat="false" ht="13.5" hidden="false" customHeight="false" outlineLevel="0" collapsed="false">
      <c r="A363" s="0" t="n">
        <v>44203</v>
      </c>
      <c r="B363" s="102" t="s">
        <v>527</v>
      </c>
      <c r="C363" s="0" t="n">
        <v>7650</v>
      </c>
      <c r="D363" s="102" t="s">
        <v>875</v>
      </c>
      <c r="E363" s="0" t="n">
        <v>20</v>
      </c>
      <c r="F363" s="0" t="n">
        <v>31</v>
      </c>
      <c r="G363" s="0" t="n">
        <v>30</v>
      </c>
      <c r="H363" s="0" t="n">
        <v>61</v>
      </c>
    </row>
    <row r="364" customFormat="false" ht="13.5" hidden="false" customHeight="false" outlineLevel="0" collapsed="false">
      <c r="A364" s="0" t="n">
        <v>44203</v>
      </c>
      <c r="B364" s="102" t="s">
        <v>527</v>
      </c>
      <c r="C364" s="0" t="n">
        <v>7660</v>
      </c>
      <c r="D364" s="102" t="s">
        <v>876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2" t="s">
        <v>527</v>
      </c>
      <c r="C365" s="0" t="n">
        <v>7670</v>
      </c>
      <c r="D365" s="102" t="s">
        <v>877</v>
      </c>
      <c r="E365" s="0" t="n">
        <v>19</v>
      </c>
      <c r="F365" s="0" t="n">
        <v>22</v>
      </c>
      <c r="G365" s="0" t="n">
        <v>28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2" t="s">
        <v>527</v>
      </c>
      <c r="C366" s="0" t="n">
        <v>7680</v>
      </c>
      <c r="D366" s="102" t="s">
        <v>878</v>
      </c>
      <c r="E366" s="0" t="n">
        <v>25</v>
      </c>
      <c r="F366" s="0" t="n">
        <v>33</v>
      </c>
      <c r="G366" s="0" t="n">
        <v>39</v>
      </c>
      <c r="H366" s="0" t="n">
        <v>72</v>
      </c>
    </row>
    <row r="367" customFormat="false" ht="13.5" hidden="false" customHeight="false" outlineLevel="0" collapsed="false">
      <c r="A367" s="0" t="n">
        <v>44203</v>
      </c>
      <c r="B367" s="102" t="s">
        <v>527</v>
      </c>
      <c r="C367" s="0" t="n">
        <v>7690</v>
      </c>
      <c r="D367" s="102" t="s">
        <v>879</v>
      </c>
      <c r="E367" s="0" t="n">
        <v>31</v>
      </c>
      <c r="F367" s="0" t="n">
        <v>34</v>
      </c>
      <c r="G367" s="0" t="n">
        <v>41</v>
      </c>
      <c r="H367" s="0" t="n">
        <v>75</v>
      </c>
    </row>
    <row r="368" customFormat="false" ht="13.5" hidden="false" customHeight="false" outlineLevel="0" collapsed="false">
      <c r="A368" s="0" t="n">
        <v>44203</v>
      </c>
      <c r="B368" s="102" t="s">
        <v>527</v>
      </c>
      <c r="C368" s="0" t="n">
        <v>7700</v>
      </c>
      <c r="D368" s="102" t="s">
        <v>880</v>
      </c>
      <c r="E368" s="0" t="n">
        <v>7</v>
      </c>
      <c r="F368" s="0" t="n">
        <v>7</v>
      </c>
      <c r="G368" s="0" t="n">
        <v>7</v>
      </c>
      <c r="H368" s="0" t="n">
        <v>14</v>
      </c>
    </row>
    <row r="369" customFormat="false" ht="13.5" hidden="false" customHeight="false" outlineLevel="0" collapsed="false">
      <c r="A369" s="0" t="n">
        <v>44203</v>
      </c>
      <c r="B369" s="102" t="s">
        <v>527</v>
      </c>
      <c r="C369" s="0" t="n">
        <v>7710</v>
      </c>
      <c r="D369" s="102" t="s">
        <v>881</v>
      </c>
      <c r="E369" s="0" t="n">
        <v>23</v>
      </c>
      <c r="F369" s="0" t="n">
        <v>31</v>
      </c>
      <c r="G369" s="0" t="n">
        <v>34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102" t="s">
        <v>527</v>
      </c>
      <c r="C370" s="0" t="n">
        <v>7720</v>
      </c>
      <c r="D370" s="102" t="s">
        <v>882</v>
      </c>
      <c r="E370" s="0" t="n">
        <v>34</v>
      </c>
      <c r="F370" s="0" t="n">
        <v>66</v>
      </c>
      <c r="G370" s="0" t="n">
        <v>54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102" t="s">
        <v>527</v>
      </c>
      <c r="C371" s="0" t="n">
        <v>7730</v>
      </c>
      <c r="D371" s="102" t="s">
        <v>883</v>
      </c>
      <c r="E371" s="0" t="n">
        <v>34</v>
      </c>
      <c r="F371" s="0" t="n">
        <v>38</v>
      </c>
      <c r="G371" s="0" t="n">
        <v>46</v>
      </c>
      <c r="H371" s="0" t="n">
        <v>84</v>
      </c>
    </row>
    <row r="372" customFormat="false" ht="13.5" hidden="false" customHeight="false" outlineLevel="0" collapsed="false">
      <c r="A372" s="0" t="n">
        <v>44203</v>
      </c>
      <c r="B372" s="102" t="s">
        <v>527</v>
      </c>
      <c r="C372" s="0" t="n">
        <v>7740</v>
      </c>
      <c r="D372" s="102" t="s">
        <v>884</v>
      </c>
      <c r="E372" s="0" t="n">
        <v>36</v>
      </c>
      <c r="F372" s="0" t="n">
        <v>47</v>
      </c>
      <c r="G372" s="0" t="n">
        <v>41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2" t="s">
        <v>527</v>
      </c>
      <c r="C373" s="0" t="n">
        <v>7750</v>
      </c>
      <c r="D373" s="102" t="s">
        <v>885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2" t="s">
        <v>527</v>
      </c>
      <c r="C374" s="0" t="n">
        <v>7760</v>
      </c>
      <c r="D374" s="102" t="s">
        <v>886</v>
      </c>
      <c r="E374" s="0" t="n">
        <v>54</v>
      </c>
      <c r="F374" s="0" t="n">
        <v>61</v>
      </c>
      <c r="G374" s="0" t="n">
        <v>69</v>
      </c>
      <c r="H374" s="0" t="n">
        <v>130</v>
      </c>
    </row>
    <row r="375" customFormat="false" ht="13.5" hidden="false" customHeight="false" outlineLevel="0" collapsed="false">
      <c r="A375" s="0" t="n">
        <v>44203</v>
      </c>
      <c r="B375" s="102" t="s">
        <v>527</v>
      </c>
      <c r="C375" s="0" t="n">
        <v>7770</v>
      </c>
      <c r="D375" s="102" t="s">
        <v>887</v>
      </c>
      <c r="E375" s="0" t="n">
        <v>46</v>
      </c>
      <c r="F375" s="0" t="n">
        <v>77</v>
      </c>
      <c r="G375" s="0" t="n">
        <v>78</v>
      </c>
      <c r="H375" s="0" t="n">
        <v>155</v>
      </c>
    </row>
    <row r="376" customFormat="false" ht="13.5" hidden="false" customHeight="false" outlineLevel="0" collapsed="false">
      <c r="A376" s="0" t="n">
        <v>44203</v>
      </c>
      <c r="B376" s="102" t="s">
        <v>527</v>
      </c>
      <c r="C376" s="0" t="n">
        <v>7780</v>
      </c>
      <c r="D376" s="102" t="s">
        <v>888</v>
      </c>
      <c r="E376" s="0" t="n">
        <v>23</v>
      </c>
      <c r="F376" s="0" t="n">
        <v>30</v>
      </c>
      <c r="G376" s="0" t="n">
        <v>22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102" t="s">
        <v>527</v>
      </c>
      <c r="C377" s="0" t="n">
        <v>7790</v>
      </c>
      <c r="D377" s="102" t="s">
        <v>889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2" t="s">
        <v>527</v>
      </c>
      <c r="C378" s="0" t="n">
        <v>7800</v>
      </c>
      <c r="D378" s="102" t="s">
        <v>890</v>
      </c>
      <c r="E378" s="0" t="n">
        <v>79</v>
      </c>
      <c r="F378" s="0" t="n">
        <v>14</v>
      </c>
      <c r="G378" s="0" t="n">
        <v>65</v>
      </c>
      <c r="H378" s="0" t="n">
        <v>79</v>
      </c>
    </row>
    <row r="379" customFormat="false" ht="13.5" hidden="false" customHeight="false" outlineLevel="0" collapsed="false">
      <c r="D379" s="102" t="s">
        <v>488</v>
      </c>
      <c r="E379" s="0" t="n">
        <f aca="false">SUM(E299:E378)</f>
        <v>1831</v>
      </c>
      <c r="F379" s="0" t="n">
        <f aca="false">SUM(F299:F378)</f>
        <v>2047</v>
      </c>
      <c r="G379" s="0" t="n">
        <f aca="false">SUM(G299:G378)</f>
        <v>2385</v>
      </c>
      <c r="H379" s="0" t="n">
        <f aca="false">SUM(H299:H378)</f>
        <v>4432</v>
      </c>
    </row>
    <row r="381" customFormat="false" ht="13.5" hidden="false" customHeight="false" outlineLevel="0" collapsed="false">
      <c r="A381" s="0" t="n">
        <v>44203</v>
      </c>
      <c r="B381" s="102" t="s">
        <v>527</v>
      </c>
      <c r="C381" s="0" t="n">
        <v>8010</v>
      </c>
      <c r="D381" s="102" t="s">
        <v>891</v>
      </c>
      <c r="E381" s="0" t="n">
        <v>24</v>
      </c>
      <c r="F381" s="0" t="n">
        <v>27</v>
      </c>
      <c r="G381" s="0" t="n">
        <v>40</v>
      </c>
      <c r="H381" s="0" t="n">
        <v>67</v>
      </c>
    </row>
    <row r="382" customFormat="false" ht="13.5" hidden="false" customHeight="false" outlineLevel="0" collapsed="false">
      <c r="A382" s="0" t="n">
        <v>44203</v>
      </c>
      <c r="B382" s="102" t="s">
        <v>527</v>
      </c>
      <c r="C382" s="0" t="n">
        <v>8020</v>
      </c>
      <c r="D382" s="102" t="s">
        <v>892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2" t="s">
        <v>527</v>
      </c>
      <c r="C383" s="0" t="n">
        <v>8030</v>
      </c>
      <c r="D383" s="102" t="s">
        <v>893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102" t="s">
        <v>527</v>
      </c>
      <c r="C384" s="0" t="n">
        <v>8040</v>
      </c>
      <c r="D384" s="102" t="s">
        <v>894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2" t="s">
        <v>527</v>
      </c>
      <c r="C385" s="0" t="n">
        <v>8050</v>
      </c>
      <c r="D385" s="102" t="s">
        <v>895</v>
      </c>
      <c r="E385" s="0" t="n">
        <v>5</v>
      </c>
      <c r="F385" s="0" t="n">
        <v>8</v>
      </c>
      <c r="G385" s="0" t="n">
        <v>5</v>
      </c>
      <c r="H385" s="0" t="n">
        <v>13</v>
      </c>
    </row>
    <row r="386" customFormat="false" ht="13.5" hidden="false" customHeight="false" outlineLevel="0" collapsed="false">
      <c r="A386" s="0" t="n">
        <v>44203</v>
      </c>
      <c r="B386" s="102" t="s">
        <v>527</v>
      </c>
      <c r="C386" s="0" t="n">
        <v>8060</v>
      </c>
      <c r="D386" s="102" t="s">
        <v>896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2" t="s">
        <v>527</v>
      </c>
      <c r="C387" s="0" t="n">
        <v>8070</v>
      </c>
      <c r="D387" s="102" t="s">
        <v>872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2" t="s">
        <v>527</v>
      </c>
      <c r="C388" s="0" t="n">
        <v>8080</v>
      </c>
      <c r="D388" s="102" t="s">
        <v>897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2" t="s">
        <v>527</v>
      </c>
      <c r="C389" s="0" t="n">
        <v>8090</v>
      </c>
      <c r="D389" s="102" t="s">
        <v>898</v>
      </c>
      <c r="E389" s="0" t="n">
        <v>13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2" t="s">
        <v>527</v>
      </c>
      <c r="C390" s="0" t="n">
        <v>8100</v>
      </c>
      <c r="D390" s="102" t="s">
        <v>899</v>
      </c>
      <c r="E390" s="0" t="n">
        <v>26</v>
      </c>
      <c r="F390" s="0" t="n">
        <v>32</v>
      </c>
      <c r="G390" s="0" t="n">
        <v>32</v>
      </c>
      <c r="H390" s="0" t="n">
        <v>64</v>
      </c>
    </row>
    <row r="391" customFormat="false" ht="13.5" hidden="false" customHeight="false" outlineLevel="0" collapsed="false">
      <c r="A391" s="0" t="n">
        <v>44203</v>
      </c>
      <c r="B391" s="102" t="s">
        <v>527</v>
      </c>
      <c r="C391" s="0" t="n">
        <v>8110</v>
      </c>
      <c r="D391" s="102" t="s">
        <v>900</v>
      </c>
      <c r="E391" s="0" t="n">
        <v>24</v>
      </c>
      <c r="F391" s="0" t="n">
        <v>26</v>
      </c>
      <c r="G391" s="0" t="n">
        <v>24</v>
      </c>
      <c r="H391" s="0" t="n">
        <v>50</v>
      </c>
    </row>
    <row r="392" customFormat="false" ht="13.5" hidden="false" customHeight="false" outlineLevel="0" collapsed="false">
      <c r="A392" s="0" t="n">
        <v>44203</v>
      </c>
      <c r="B392" s="102" t="s">
        <v>527</v>
      </c>
      <c r="C392" s="0" t="n">
        <v>8120</v>
      </c>
      <c r="D392" s="102" t="s">
        <v>901</v>
      </c>
      <c r="E392" s="0" t="n">
        <v>29</v>
      </c>
      <c r="F392" s="0" t="n">
        <v>39</v>
      </c>
      <c r="G392" s="0" t="n">
        <v>49</v>
      </c>
      <c r="H392" s="0" t="n">
        <v>88</v>
      </c>
    </row>
    <row r="393" customFormat="false" ht="13.5" hidden="false" customHeight="false" outlineLevel="0" collapsed="false">
      <c r="A393" s="0" t="n">
        <v>44203</v>
      </c>
      <c r="B393" s="102" t="s">
        <v>527</v>
      </c>
      <c r="C393" s="0" t="n">
        <v>8130</v>
      </c>
      <c r="D393" s="102" t="s">
        <v>902</v>
      </c>
      <c r="E393" s="0" t="n">
        <v>12</v>
      </c>
      <c r="F393" s="0" t="n">
        <v>10</v>
      </c>
      <c r="G393" s="0" t="n">
        <v>15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102" t="s">
        <v>527</v>
      </c>
      <c r="C394" s="0" t="n">
        <v>8140</v>
      </c>
      <c r="D394" s="102" t="s">
        <v>903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2" t="s">
        <v>527</v>
      </c>
      <c r="C395" s="0" t="n">
        <v>8150</v>
      </c>
      <c r="D395" s="102" t="s">
        <v>904</v>
      </c>
      <c r="E395" s="0" t="n">
        <v>18</v>
      </c>
      <c r="F395" s="0" t="n">
        <v>22</v>
      </c>
      <c r="G395" s="0" t="n">
        <v>23</v>
      </c>
      <c r="H395" s="0" t="n">
        <v>45</v>
      </c>
    </row>
    <row r="396" customFormat="false" ht="13.5" hidden="false" customHeight="false" outlineLevel="0" collapsed="false">
      <c r="A396" s="0" t="n">
        <v>44203</v>
      </c>
      <c r="B396" s="102" t="s">
        <v>527</v>
      </c>
      <c r="C396" s="0" t="n">
        <v>8160</v>
      </c>
      <c r="D396" s="102" t="s">
        <v>905</v>
      </c>
      <c r="E396" s="0" t="n">
        <v>12</v>
      </c>
      <c r="F396" s="0" t="n">
        <v>16</v>
      </c>
      <c r="G396" s="0" t="n">
        <v>17</v>
      </c>
      <c r="H396" s="0" t="n">
        <v>33</v>
      </c>
    </row>
    <row r="397" customFormat="false" ht="13.5" hidden="false" customHeight="false" outlineLevel="0" collapsed="false">
      <c r="A397" s="0" t="n">
        <v>44203</v>
      </c>
      <c r="B397" s="102" t="s">
        <v>527</v>
      </c>
      <c r="C397" s="0" t="n">
        <v>8170</v>
      </c>
      <c r="D397" s="102" t="s">
        <v>906</v>
      </c>
      <c r="E397" s="0" t="n">
        <v>40</v>
      </c>
      <c r="F397" s="0" t="n">
        <v>39</v>
      </c>
      <c r="G397" s="0" t="n">
        <v>49</v>
      </c>
      <c r="H397" s="0" t="n">
        <v>88</v>
      </c>
    </row>
    <row r="398" customFormat="false" ht="13.5" hidden="false" customHeight="false" outlineLevel="0" collapsed="false">
      <c r="A398" s="0" t="n">
        <v>44203</v>
      </c>
      <c r="B398" s="102" t="s">
        <v>527</v>
      </c>
      <c r="C398" s="0" t="n">
        <v>8180</v>
      </c>
      <c r="D398" s="102" t="s">
        <v>907</v>
      </c>
      <c r="E398" s="0" t="n">
        <v>30</v>
      </c>
      <c r="F398" s="0" t="n">
        <v>48</v>
      </c>
      <c r="G398" s="0" t="n">
        <v>53</v>
      </c>
      <c r="H398" s="0" t="n">
        <v>101</v>
      </c>
    </row>
    <row r="399" customFormat="false" ht="13.5" hidden="false" customHeight="false" outlineLevel="0" collapsed="false">
      <c r="A399" s="0" t="n">
        <v>44203</v>
      </c>
      <c r="B399" s="102" t="s">
        <v>527</v>
      </c>
      <c r="C399" s="0" t="n">
        <v>8190</v>
      </c>
      <c r="D399" s="102" t="s">
        <v>908</v>
      </c>
      <c r="E399" s="0" t="n">
        <v>26</v>
      </c>
      <c r="F399" s="0" t="n">
        <v>38</v>
      </c>
      <c r="G399" s="0" t="n">
        <v>41</v>
      </c>
      <c r="H399" s="0" t="n">
        <v>79</v>
      </c>
    </row>
    <row r="400" customFormat="false" ht="13.5" hidden="false" customHeight="false" outlineLevel="0" collapsed="false">
      <c r="A400" s="0" t="n">
        <v>44203</v>
      </c>
      <c r="B400" s="102" t="s">
        <v>527</v>
      </c>
      <c r="C400" s="0" t="n">
        <v>8200</v>
      </c>
      <c r="D400" s="102" t="s">
        <v>909</v>
      </c>
      <c r="E400" s="0" t="n">
        <v>29</v>
      </c>
      <c r="F400" s="0" t="n">
        <v>30</v>
      </c>
      <c r="G400" s="0" t="n">
        <v>41</v>
      </c>
      <c r="H400" s="0" t="n">
        <v>71</v>
      </c>
    </row>
    <row r="401" customFormat="false" ht="13.5" hidden="false" customHeight="false" outlineLevel="0" collapsed="false">
      <c r="A401" s="0" t="n">
        <v>44203</v>
      </c>
      <c r="B401" s="102" t="s">
        <v>527</v>
      </c>
      <c r="C401" s="0" t="n">
        <v>8210</v>
      </c>
      <c r="D401" s="102" t="s">
        <v>910</v>
      </c>
      <c r="E401" s="0" t="n">
        <v>16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2" t="s">
        <v>527</v>
      </c>
      <c r="C402" s="0" t="n">
        <v>8220</v>
      </c>
      <c r="D402" s="102" t="s">
        <v>911</v>
      </c>
      <c r="E402" s="0" t="n">
        <v>11</v>
      </c>
      <c r="F402" s="0" t="n">
        <v>9</v>
      </c>
      <c r="G402" s="0" t="n">
        <v>15</v>
      </c>
      <c r="H402" s="0" t="n">
        <v>24</v>
      </c>
    </row>
    <row r="403" customFormat="false" ht="13.5" hidden="false" customHeight="false" outlineLevel="0" collapsed="false">
      <c r="A403" s="0" t="n">
        <v>44203</v>
      </c>
      <c r="B403" s="102" t="s">
        <v>527</v>
      </c>
      <c r="C403" s="0" t="n">
        <v>8230</v>
      </c>
      <c r="D403" s="102" t="s">
        <v>912</v>
      </c>
      <c r="E403" s="0" t="n">
        <v>32</v>
      </c>
      <c r="F403" s="0" t="n">
        <v>37</v>
      </c>
      <c r="G403" s="0" t="n">
        <v>43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2" t="s">
        <v>527</v>
      </c>
      <c r="C404" s="0" t="n">
        <v>8240</v>
      </c>
      <c r="D404" s="102" t="s">
        <v>913</v>
      </c>
      <c r="E404" s="0" t="n">
        <v>10</v>
      </c>
      <c r="F404" s="0" t="n">
        <v>5</v>
      </c>
      <c r="G404" s="0" t="n">
        <v>10</v>
      </c>
      <c r="H404" s="0" t="n">
        <v>15</v>
      </c>
    </row>
    <row r="405" customFormat="false" ht="13.5" hidden="false" customHeight="false" outlineLevel="0" collapsed="false">
      <c r="A405" s="0" t="n">
        <v>44203</v>
      </c>
      <c r="B405" s="102" t="s">
        <v>527</v>
      </c>
      <c r="C405" s="0" t="n">
        <v>8250</v>
      </c>
      <c r="D405" s="102" t="s">
        <v>914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2" t="s">
        <v>527</v>
      </c>
      <c r="C406" s="0" t="n">
        <v>8260</v>
      </c>
      <c r="D406" s="102" t="s">
        <v>915</v>
      </c>
      <c r="E406" s="0" t="n">
        <v>13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2" t="s">
        <v>527</v>
      </c>
      <c r="C407" s="0" t="n">
        <v>8270</v>
      </c>
      <c r="D407" s="102" t="s">
        <v>916</v>
      </c>
      <c r="E407" s="0" t="n">
        <v>12</v>
      </c>
      <c r="F407" s="0" t="n">
        <v>12</v>
      </c>
      <c r="G407" s="0" t="n">
        <v>17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2" t="s">
        <v>527</v>
      </c>
      <c r="C408" s="0" t="n">
        <v>8280</v>
      </c>
      <c r="D408" s="102" t="s">
        <v>917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2" t="s">
        <v>527</v>
      </c>
      <c r="C409" s="0" t="n">
        <v>8290</v>
      </c>
      <c r="D409" s="102" t="s">
        <v>918</v>
      </c>
      <c r="E409" s="0" t="n">
        <v>13</v>
      </c>
      <c r="F409" s="0" t="n">
        <v>13</v>
      </c>
      <c r="G409" s="0" t="n">
        <v>22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2" t="s">
        <v>527</v>
      </c>
      <c r="C410" s="0" t="n">
        <v>8300</v>
      </c>
      <c r="D410" s="102" t="s">
        <v>919</v>
      </c>
      <c r="E410" s="0" t="n">
        <v>24</v>
      </c>
      <c r="F410" s="0" t="n">
        <v>30</v>
      </c>
      <c r="G410" s="0" t="n">
        <v>31</v>
      </c>
      <c r="H410" s="0" t="n">
        <v>61</v>
      </c>
    </row>
    <row r="411" customFormat="false" ht="13.5" hidden="false" customHeight="false" outlineLevel="0" collapsed="false">
      <c r="A411" s="0" t="n">
        <v>44203</v>
      </c>
      <c r="B411" s="102" t="s">
        <v>527</v>
      </c>
      <c r="C411" s="0" t="n">
        <v>8310</v>
      </c>
      <c r="D411" s="102" t="s">
        <v>920</v>
      </c>
      <c r="E411" s="0" t="n">
        <v>33</v>
      </c>
      <c r="F411" s="0" t="n">
        <v>44</v>
      </c>
      <c r="G411" s="0" t="n">
        <v>38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2" t="s">
        <v>527</v>
      </c>
      <c r="C412" s="0" t="n">
        <v>8320</v>
      </c>
      <c r="D412" s="102" t="s">
        <v>921</v>
      </c>
      <c r="E412" s="0" t="n">
        <v>58</v>
      </c>
      <c r="F412" s="0" t="n">
        <v>42</v>
      </c>
      <c r="G412" s="0" t="n">
        <v>63</v>
      </c>
      <c r="H412" s="0" t="n">
        <v>105</v>
      </c>
    </row>
    <row r="413" customFormat="false" ht="13.5" hidden="false" customHeight="false" outlineLevel="0" collapsed="false">
      <c r="A413" s="0" t="n">
        <v>44203</v>
      </c>
      <c r="B413" s="102" t="s">
        <v>527</v>
      </c>
      <c r="C413" s="0" t="n">
        <v>8330</v>
      </c>
      <c r="D413" s="102" t="s">
        <v>922</v>
      </c>
      <c r="E413" s="0" t="n">
        <v>19</v>
      </c>
      <c r="F413" s="0" t="n">
        <v>21</v>
      </c>
      <c r="G413" s="0" t="n">
        <v>32</v>
      </c>
      <c r="H413" s="0" t="n">
        <v>53</v>
      </c>
    </row>
    <row r="414" customFormat="false" ht="13.5" hidden="false" customHeight="false" outlineLevel="0" collapsed="false">
      <c r="A414" s="0" t="n">
        <v>44203</v>
      </c>
      <c r="B414" s="102" t="s">
        <v>527</v>
      </c>
      <c r="C414" s="0" t="n">
        <v>8340</v>
      </c>
      <c r="D414" s="102" t="s">
        <v>923</v>
      </c>
      <c r="E414" s="0" t="n">
        <v>16</v>
      </c>
      <c r="F414" s="0" t="n">
        <v>20</v>
      </c>
      <c r="G414" s="0" t="n">
        <v>21</v>
      </c>
      <c r="H414" s="0" t="n">
        <v>41</v>
      </c>
    </row>
    <row r="415" customFormat="false" ht="13.5" hidden="false" customHeight="false" outlineLevel="0" collapsed="false">
      <c r="A415" s="0" t="n">
        <v>44203</v>
      </c>
      <c r="B415" s="102" t="s">
        <v>527</v>
      </c>
      <c r="C415" s="0" t="n">
        <v>8350</v>
      </c>
      <c r="D415" s="102" t="s">
        <v>924</v>
      </c>
      <c r="E415" s="0" t="n">
        <v>9</v>
      </c>
      <c r="F415" s="0" t="n">
        <v>16</v>
      </c>
      <c r="G415" s="0" t="n">
        <v>12</v>
      </c>
      <c r="H415" s="0" t="n">
        <v>28</v>
      </c>
    </row>
    <row r="416" customFormat="false" ht="13.5" hidden="false" customHeight="false" outlineLevel="0" collapsed="false">
      <c r="A416" s="0" t="n">
        <v>44203</v>
      </c>
      <c r="B416" s="102" t="s">
        <v>527</v>
      </c>
      <c r="C416" s="0" t="n">
        <v>8360</v>
      </c>
      <c r="D416" s="102" t="s">
        <v>807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2" t="s">
        <v>527</v>
      </c>
      <c r="C417" s="0" t="n">
        <v>8370</v>
      </c>
      <c r="D417" s="102" t="s">
        <v>925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2" t="s">
        <v>527</v>
      </c>
      <c r="C418" s="0" t="n">
        <v>8380</v>
      </c>
      <c r="D418" s="102" t="s">
        <v>926</v>
      </c>
      <c r="E418" s="0" t="n">
        <v>21</v>
      </c>
      <c r="F418" s="0" t="n">
        <v>24</v>
      </c>
      <c r="G418" s="0" t="n">
        <v>22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2" t="s">
        <v>527</v>
      </c>
      <c r="C419" s="0" t="n">
        <v>8390</v>
      </c>
      <c r="D419" s="102" t="s">
        <v>927</v>
      </c>
      <c r="E419" s="0" t="n">
        <v>13</v>
      </c>
      <c r="F419" s="0" t="n">
        <v>19</v>
      </c>
      <c r="G419" s="0" t="n">
        <v>17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2" t="s">
        <v>527</v>
      </c>
      <c r="C420" s="0" t="n">
        <v>8400</v>
      </c>
      <c r="D420" s="102" t="s">
        <v>928</v>
      </c>
      <c r="E420" s="0" t="n">
        <v>23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2" t="s">
        <v>527</v>
      </c>
      <c r="C421" s="0" t="n">
        <v>8410</v>
      </c>
      <c r="D421" s="102" t="s">
        <v>929</v>
      </c>
      <c r="E421" s="0" t="n">
        <v>14</v>
      </c>
      <c r="F421" s="0" t="n">
        <v>20</v>
      </c>
      <c r="G421" s="0" t="n">
        <v>25</v>
      </c>
      <c r="H421" s="0" t="n">
        <v>45</v>
      </c>
    </row>
    <row r="422" customFormat="false" ht="13.5" hidden="false" customHeight="false" outlineLevel="0" collapsed="false">
      <c r="A422" s="0" t="n">
        <v>44203</v>
      </c>
      <c r="B422" s="102" t="s">
        <v>527</v>
      </c>
      <c r="C422" s="0" t="n">
        <v>8420</v>
      </c>
      <c r="D422" s="102" t="s">
        <v>930</v>
      </c>
      <c r="E422" s="0" t="n">
        <v>6</v>
      </c>
      <c r="F422" s="0" t="n">
        <v>5</v>
      </c>
      <c r="G422" s="0" t="n">
        <v>9</v>
      </c>
      <c r="H422" s="0" t="n">
        <v>14</v>
      </c>
    </row>
    <row r="423" customFormat="false" ht="13.5" hidden="false" customHeight="false" outlineLevel="0" collapsed="false">
      <c r="A423" s="0" t="n">
        <v>44203</v>
      </c>
      <c r="B423" s="102" t="s">
        <v>527</v>
      </c>
      <c r="C423" s="0" t="n">
        <v>8430</v>
      </c>
      <c r="D423" s="102" t="s">
        <v>931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2" t="s">
        <v>527</v>
      </c>
      <c r="C424" s="0" t="n">
        <v>8440</v>
      </c>
      <c r="D424" s="102" t="s">
        <v>932</v>
      </c>
      <c r="E424" s="0" t="n">
        <v>14</v>
      </c>
      <c r="F424" s="0" t="n">
        <v>17</v>
      </c>
      <c r="G424" s="0" t="n">
        <v>24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102" t="s">
        <v>527</v>
      </c>
      <c r="C425" s="0" t="n">
        <v>8450</v>
      </c>
      <c r="D425" s="102" t="s">
        <v>933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2" t="s">
        <v>527</v>
      </c>
      <c r="C426" s="0" t="n">
        <v>8460</v>
      </c>
      <c r="D426" s="102" t="s">
        <v>934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2" t="s">
        <v>527</v>
      </c>
      <c r="C427" s="0" t="n">
        <v>8470</v>
      </c>
      <c r="D427" s="102" t="s">
        <v>935</v>
      </c>
      <c r="E427" s="0" t="n">
        <v>9</v>
      </c>
      <c r="F427" s="0" t="n">
        <v>16</v>
      </c>
      <c r="G427" s="0" t="n">
        <v>11</v>
      </c>
      <c r="H427" s="0" t="n">
        <v>27</v>
      </c>
    </row>
    <row r="428" customFormat="false" ht="13.5" hidden="false" customHeight="false" outlineLevel="0" collapsed="false">
      <c r="A428" s="0" t="n">
        <v>44203</v>
      </c>
      <c r="B428" s="102" t="s">
        <v>527</v>
      </c>
      <c r="C428" s="0" t="n">
        <v>8480</v>
      </c>
      <c r="D428" s="102" t="s">
        <v>936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2" t="s">
        <v>527</v>
      </c>
      <c r="C429" s="0" t="n">
        <v>8490</v>
      </c>
      <c r="D429" s="102" t="s">
        <v>937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2" t="s">
        <v>527</v>
      </c>
      <c r="C430" s="0" t="n">
        <v>8500</v>
      </c>
      <c r="D430" s="102" t="s">
        <v>938</v>
      </c>
      <c r="E430" s="0" t="n">
        <v>16</v>
      </c>
      <c r="F430" s="0" t="n">
        <v>16</v>
      </c>
      <c r="G430" s="0" t="n">
        <v>13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2" t="s">
        <v>527</v>
      </c>
      <c r="C431" s="0" t="n">
        <v>8510</v>
      </c>
      <c r="D431" s="102" t="s">
        <v>939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2" t="s">
        <v>527</v>
      </c>
      <c r="C432" s="0" t="n">
        <v>8520</v>
      </c>
      <c r="D432" s="102" t="s">
        <v>940</v>
      </c>
      <c r="E432" s="0" t="n">
        <v>10</v>
      </c>
      <c r="F432" s="0" t="n">
        <v>8</v>
      </c>
      <c r="G432" s="0" t="n">
        <v>11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2" t="s">
        <v>527</v>
      </c>
      <c r="C433" s="0" t="n">
        <v>8530</v>
      </c>
      <c r="D433" s="102" t="s">
        <v>941</v>
      </c>
      <c r="E433" s="0" t="n">
        <v>15</v>
      </c>
      <c r="F433" s="0" t="n">
        <v>19</v>
      </c>
      <c r="G433" s="0" t="n">
        <v>22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2" t="s">
        <v>527</v>
      </c>
      <c r="C434" s="0" t="n">
        <v>8540</v>
      </c>
      <c r="D434" s="102" t="s">
        <v>942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2" t="s">
        <v>527</v>
      </c>
      <c r="C435" s="0" t="n">
        <v>8550</v>
      </c>
      <c r="D435" s="102" t="s">
        <v>943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2" t="s">
        <v>527</v>
      </c>
      <c r="C436" s="0" t="n">
        <v>8560</v>
      </c>
      <c r="D436" s="102" t="s">
        <v>944</v>
      </c>
      <c r="E436" s="0" t="n">
        <v>7</v>
      </c>
      <c r="F436" s="0" t="n">
        <v>5</v>
      </c>
      <c r="G436" s="0" t="n">
        <v>5</v>
      </c>
      <c r="H436" s="0" t="n">
        <v>10</v>
      </c>
    </row>
    <row r="437" customFormat="false" ht="13.5" hidden="false" customHeight="false" outlineLevel="0" collapsed="false">
      <c r="A437" s="0" t="n">
        <v>44203</v>
      </c>
      <c r="B437" s="102" t="s">
        <v>527</v>
      </c>
      <c r="C437" s="0" t="n">
        <v>8570</v>
      </c>
      <c r="D437" s="102" t="s">
        <v>945</v>
      </c>
      <c r="E437" s="0" t="n">
        <v>11</v>
      </c>
      <c r="F437" s="0" t="n">
        <v>12</v>
      </c>
      <c r="G437" s="0" t="n">
        <v>11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2" t="s">
        <v>527</v>
      </c>
      <c r="C438" s="0" t="n">
        <v>8580</v>
      </c>
      <c r="D438" s="102" t="s">
        <v>946</v>
      </c>
      <c r="E438" s="0" t="n">
        <v>21</v>
      </c>
      <c r="F438" s="0" t="n">
        <v>28</v>
      </c>
      <c r="G438" s="0" t="n">
        <v>23</v>
      </c>
      <c r="H438" s="0" t="n">
        <v>51</v>
      </c>
    </row>
    <row r="439" customFormat="false" ht="13.5" hidden="false" customHeight="false" outlineLevel="0" collapsed="false">
      <c r="A439" s="0" t="n">
        <v>44203</v>
      </c>
      <c r="B439" s="102" t="s">
        <v>527</v>
      </c>
      <c r="C439" s="0" t="n">
        <v>8590</v>
      </c>
      <c r="D439" s="102" t="s">
        <v>947</v>
      </c>
      <c r="E439" s="0" t="n">
        <v>5</v>
      </c>
      <c r="F439" s="0" t="n">
        <v>7</v>
      </c>
      <c r="G439" s="0" t="n">
        <v>2</v>
      </c>
      <c r="H439" s="0" t="n">
        <v>9</v>
      </c>
    </row>
    <row r="440" customFormat="false" ht="13.5" hidden="false" customHeight="false" outlineLevel="0" collapsed="false">
      <c r="A440" s="0" t="n">
        <v>44203</v>
      </c>
      <c r="B440" s="102" t="s">
        <v>527</v>
      </c>
      <c r="C440" s="0" t="n">
        <v>8600</v>
      </c>
      <c r="D440" s="102" t="s">
        <v>948</v>
      </c>
      <c r="E440" s="0" t="n">
        <v>8</v>
      </c>
      <c r="F440" s="0" t="n">
        <v>11</v>
      </c>
      <c r="G440" s="0" t="n">
        <v>9</v>
      </c>
      <c r="H440" s="0" t="n">
        <v>20</v>
      </c>
    </row>
    <row r="441" customFormat="false" ht="13.5" hidden="false" customHeight="false" outlineLevel="0" collapsed="false">
      <c r="A441" s="0" t="n">
        <v>44203</v>
      </c>
      <c r="B441" s="102" t="s">
        <v>527</v>
      </c>
      <c r="C441" s="0" t="n">
        <v>8610</v>
      </c>
      <c r="D441" s="102" t="s">
        <v>949</v>
      </c>
      <c r="E441" s="0" t="n">
        <v>10</v>
      </c>
      <c r="F441" s="0" t="n">
        <v>14</v>
      </c>
      <c r="G441" s="0" t="n">
        <v>15</v>
      </c>
      <c r="H441" s="0" t="n">
        <v>29</v>
      </c>
    </row>
    <row r="442" customFormat="false" ht="13.5" hidden="false" customHeight="false" outlineLevel="0" collapsed="false">
      <c r="A442" s="0" t="n">
        <v>44203</v>
      </c>
      <c r="B442" s="102" t="s">
        <v>527</v>
      </c>
      <c r="C442" s="0" t="n">
        <v>8620</v>
      </c>
      <c r="D442" s="102" t="s">
        <v>950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2" t="s">
        <v>527</v>
      </c>
      <c r="C443" s="0" t="n">
        <v>8630</v>
      </c>
      <c r="D443" s="102" t="s">
        <v>951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102" t="s">
        <v>527</v>
      </c>
      <c r="C444" s="0" t="n">
        <v>8640</v>
      </c>
      <c r="D444" s="102" t="s">
        <v>952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2" t="s">
        <v>527</v>
      </c>
      <c r="C445" s="0" t="n">
        <v>8650</v>
      </c>
      <c r="D445" s="102" t="s">
        <v>953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2" t="s">
        <v>527</v>
      </c>
      <c r="C446" s="0" t="n">
        <v>8660</v>
      </c>
      <c r="D446" s="102" t="s">
        <v>954</v>
      </c>
      <c r="E446" s="0" t="n">
        <v>11</v>
      </c>
      <c r="F446" s="0" t="n">
        <v>13</v>
      </c>
      <c r="G446" s="0" t="n">
        <v>13</v>
      </c>
      <c r="H446" s="0" t="n">
        <v>26</v>
      </c>
    </row>
    <row r="447" customFormat="false" ht="13.5" hidden="false" customHeight="false" outlineLevel="0" collapsed="false">
      <c r="A447" s="0" t="n">
        <v>44203</v>
      </c>
      <c r="B447" s="102" t="s">
        <v>527</v>
      </c>
      <c r="C447" s="0" t="n">
        <v>8670</v>
      </c>
      <c r="D447" s="102" t="s">
        <v>955</v>
      </c>
      <c r="E447" s="0" t="n">
        <v>10</v>
      </c>
      <c r="F447" s="0" t="n">
        <v>9</v>
      </c>
      <c r="G447" s="0" t="n">
        <v>13</v>
      </c>
      <c r="H447" s="0" t="n">
        <v>22</v>
      </c>
    </row>
    <row r="448" customFormat="false" ht="13.5" hidden="false" customHeight="false" outlineLevel="0" collapsed="false">
      <c r="A448" s="0" t="n">
        <v>44203</v>
      </c>
      <c r="B448" s="102" t="s">
        <v>527</v>
      </c>
      <c r="C448" s="0" t="n">
        <v>8680</v>
      </c>
      <c r="D448" s="102" t="s">
        <v>956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2" t="s">
        <v>527</v>
      </c>
      <c r="C449" s="0" t="n">
        <v>8690</v>
      </c>
      <c r="D449" s="102" t="s">
        <v>957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2" t="s">
        <v>527</v>
      </c>
      <c r="C450" s="0" t="n">
        <v>8700</v>
      </c>
      <c r="D450" s="102" t="s">
        <v>958</v>
      </c>
      <c r="E450" s="0" t="n">
        <v>10</v>
      </c>
      <c r="F450" s="0" t="n">
        <v>10</v>
      </c>
      <c r="G450" s="0" t="n">
        <v>12</v>
      </c>
      <c r="H450" s="0" t="n">
        <v>22</v>
      </c>
    </row>
    <row r="451" customFormat="false" ht="13.5" hidden="false" customHeight="false" outlineLevel="0" collapsed="false">
      <c r="A451" s="0" t="n">
        <v>44203</v>
      </c>
      <c r="B451" s="102" t="s">
        <v>527</v>
      </c>
      <c r="C451" s="0" t="n">
        <v>8710</v>
      </c>
      <c r="D451" s="102" t="s">
        <v>795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2" t="s">
        <v>527</v>
      </c>
      <c r="C452" s="0" t="n">
        <v>8720</v>
      </c>
      <c r="D452" s="102" t="s">
        <v>959</v>
      </c>
      <c r="E452" s="0" t="n">
        <v>8</v>
      </c>
      <c r="F452" s="0" t="n">
        <v>4</v>
      </c>
      <c r="G452" s="0" t="n">
        <v>9</v>
      </c>
      <c r="H452" s="0" t="n">
        <v>13</v>
      </c>
    </row>
    <row r="453" customFormat="false" ht="13.5" hidden="false" customHeight="false" outlineLevel="0" collapsed="false">
      <c r="A453" s="0" t="n">
        <v>44203</v>
      </c>
      <c r="B453" s="102" t="s">
        <v>527</v>
      </c>
      <c r="C453" s="0" t="n">
        <v>8730</v>
      </c>
      <c r="D453" s="102" t="s">
        <v>960</v>
      </c>
      <c r="E453" s="0" t="n">
        <v>13</v>
      </c>
      <c r="F453" s="0" t="n">
        <v>12</v>
      </c>
      <c r="G453" s="0" t="n">
        <v>11</v>
      </c>
      <c r="H453" s="0" t="n">
        <v>23</v>
      </c>
    </row>
    <row r="454" customFormat="false" ht="13.5" hidden="false" customHeight="false" outlineLevel="0" collapsed="false">
      <c r="A454" s="0" t="n">
        <v>44203</v>
      </c>
      <c r="B454" s="102" t="s">
        <v>527</v>
      </c>
      <c r="C454" s="0" t="n">
        <v>8740</v>
      </c>
      <c r="D454" s="102" t="s">
        <v>961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2" t="s">
        <v>527</v>
      </c>
      <c r="C455" s="0" t="n">
        <v>8750</v>
      </c>
      <c r="D455" s="102" t="s">
        <v>962</v>
      </c>
      <c r="E455" s="0" t="n">
        <v>6</v>
      </c>
      <c r="F455" s="0" t="n">
        <v>5</v>
      </c>
      <c r="G455" s="0" t="n">
        <v>6</v>
      </c>
      <c r="H455" s="0" t="n">
        <v>11</v>
      </c>
    </row>
    <row r="456" customFormat="false" ht="13.5" hidden="false" customHeight="false" outlineLevel="0" collapsed="false">
      <c r="A456" s="0" t="n">
        <v>44203</v>
      </c>
      <c r="B456" s="102" t="s">
        <v>527</v>
      </c>
      <c r="C456" s="0" t="n">
        <v>8760</v>
      </c>
      <c r="D456" s="102" t="s">
        <v>963</v>
      </c>
      <c r="E456" s="0" t="n">
        <v>5</v>
      </c>
      <c r="F456" s="0" t="n">
        <v>4</v>
      </c>
      <c r="G456" s="0" t="n">
        <v>7</v>
      </c>
      <c r="H456" s="0" t="n">
        <v>11</v>
      </c>
    </row>
    <row r="457" customFormat="false" ht="13.5" hidden="false" customHeight="false" outlineLevel="0" collapsed="false">
      <c r="A457" s="0" t="n">
        <v>44203</v>
      </c>
      <c r="B457" s="102" t="s">
        <v>527</v>
      </c>
      <c r="C457" s="0" t="n">
        <v>8770</v>
      </c>
      <c r="D457" s="102" t="s">
        <v>964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2" t="s">
        <v>527</v>
      </c>
      <c r="C458" s="0" t="n">
        <v>8780</v>
      </c>
      <c r="D458" s="102" t="s">
        <v>965</v>
      </c>
      <c r="E458" s="0" t="n">
        <v>6</v>
      </c>
      <c r="F458" s="0" t="n">
        <v>2</v>
      </c>
      <c r="G458" s="0" t="n">
        <v>7</v>
      </c>
      <c r="H458" s="0" t="n">
        <v>9</v>
      </c>
    </row>
    <row r="459" customFormat="false" ht="13.5" hidden="false" customHeight="false" outlineLevel="0" collapsed="false">
      <c r="A459" s="0" t="n">
        <v>44203</v>
      </c>
      <c r="B459" s="102" t="s">
        <v>527</v>
      </c>
      <c r="C459" s="0" t="n">
        <v>8790</v>
      </c>
      <c r="D459" s="102" t="s">
        <v>966</v>
      </c>
      <c r="E459" s="0" t="n">
        <v>6</v>
      </c>
      <c r="F459" s="0" t="n">
        <v>4</v>
      </c>
      <c r="G459" s="0" t="n">
        <v>8</v>
      </c>
      <c r="H459" s="0" t="n">
        <v>12</v>
      </c>
    </row>
    <row r="460" customFormat="false" ht="13.5" hidden="false" customHeight="false" outlineLevel="0" collapsed="false">
      <c r="D460" s="102" t="s">
        <v>487</v>
      </c>
      <c r="E460" s="0" t="n">
        <f aca="false">SUM(E381:E459)</f>
        <v>1130</v>
      </c>
      <c r="F460" s="0" t="n">
        <f aca="false">SUM(F381:F459)</f>
        <v>1270</v>
      </c>
      <c r="G460" s="0" t="n">
        <f aca="false">SUM(G381:G459)</f>
        <v>1439</v>
      </c>
      <c r="H460" s="0" t="n">
        <f aca="false">SUM(H381:H459)</f>
        <v>27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2" t="s">
        <v>967</v>
      </c>
      <c r="B1" s="102" t="s">
        <v>968</v>
      </c>
      <c r="C1" s="102" t="s">
        <v>969</v>
      </c>
      <c r="D1" s="102" t="s">
        <v>524</v>
      </c>
      <c r="E1" s="102" t="s">
        <v>525</v>
      </c>
      <c r="F1" s="102" t="s">
        <v>970</v>
      </c>
    </row>
    <row r="2" customFormat="false" ht="13.5" hidden="false" customHeight="false" outlineLevel="0" collapsed="false">
      <c r="A2" s="0" t="n">
        <v>44203</v>
      </c>
      <c r="B2" s="0" t="n">
        <v>201303</v>
      </c>
      <c r="C2" s="0" t="n">
        <v>1</v>
      </c>
      <c r="D2" s="0" t="n">
        <v>1573</v>
      </c>
      <c r="E2" s="0" t="n">
        <v>1882</v>
      </c>
      <c r="F2" s="0" t="n">
        <v>1637</v>
      </c>
    </row>
    <row r="3" customFormat="false" ht="13.5" hidden="false" customHeight="false" outlineLevel="0" collapsed="false">
      <c r="A3" s="0" t="n">
        <v>44203</v>
      </c>
      <c r="B3" s="0" t="n">
        <v>201303</v>
      </c>
      <c r="C3" s="0" t="n">
        <v>2</v>
      </c>
      <c r="D3" s="0" t="n">
        <v>3897</v>
      </c>
      <c r="E3" s="0" t="n">
        <v>4305</v>
      </c>
      <c r="F3" s="0" t="n">
        <v>3765</v>
      </c>
    </row>
    <row r="4" customFormat="false" ht="13.5" hidden="false" customHeight="false" outlineLevel="0" collapsed="false">
      <c r="A4" s="0" t="n">
        <v>44203</v>
      </c>
      <c r="B4" s="0" t="n">
        <v>201303</v>
      </c>
      <c r="C4" s="0" t="n">
        <v>3</v>
      </c>
      <c r="D4" s="0" t="n">
        <v>3810</v>
      </c>
      <c r="E4" s="0" t="n">
        <v>4195</v>
      </c>
      <c r="F4" s="0" t="n">
        <v>3905</v>
      </c>
    </row>
    <row r="5" customFormat="false" ht="13.5" hidden="false" customHeight="false" outlineLevel="0" collapsed="false">
      <c r="A5" s="0" t="n">
        <v>44203</v>
      </c>
      <c r="B5" s="0" t="n">
        <v>201303</v>
      </c>
      <c r="C5" s="0" t="n">
        <v>4</v>
      </c>
      <c r="D5" s="0" t="n">
        <v>3824</v>
      </c>
      <c r="E5" s="0" t="n">
        <v>4097</v>
      </c>
      <c r="F5" s="0" t="n">
        <v>3271</v>
      </c>
    </row>
    <row r="6" customFormat="false" ht="13.5" hidden="false" customHeight="false" outlineLevel="0" collapsed="false">
      <c r="A6" s="0" t="n">
        <v>44203</v>
      </c>
      <c r="B6" s="0" t="n">
        <v>201303</v>
      </c>
      <c r="C6" s="0" t="n">
        <v>5</v>
      </c>
      <c r="D6" s="0" t="n">
        <v>4113</v>
      </c>
      <c r="E6" s="0" t="n">
        <v>4412</v>
      </c>
      <c r="F6" s="0" t="n">
        <v>3871</v>
      </c>
    </row>
    <row r="7" customFormat="false" ht="13.5" hidden="false" customHeight="false" outlineLevel="0" collapsed="false">
      <c r="A7" s="0" t="n">
        <v>44203</v>
      </c>
      <c r="B7" s="0" t="n">
        <v>201303</v>
      </c>
      <c r="C7" s="0" t="n">
        <v>6</v>
      </c>
      <c r="D7" s="0" t="n">
        <v>4067</v>
      </c>
      <c r="E7" s="0" t="n">
        <v>4482</v>
      </c>
      <c r="F7" s="0" t="n">
        <v>3645</v>
      </c>
    </row>
    <row r="8" customFormat="false" ht="13.5" hidden="false" customHeight="false" outlineLevel="0" collapsed="false">
      <c r="A8" s="0" t="n">
        <v>44203</v>
      </c>
      <c r="B8" s="0" t="n">
        <v>201303</v>
      </c>
      <c r="C8" s="0" t="n">
        <v>7</v>
      </c>
      <c r="D8" s="0" t="n">
        <v>3084</v>
      </c>
      <c r="E8" s="0" t="n">
        <v>3318</v>
      </c>
      <c r="F8" s="0" t="n">
        <v>2678</v>
      </c>
    </row>
    <row r="9" customFormat="false" ht="13.5" hidden="false" customHeight="false" outlineLevel="0" collapsed="false">
      <c r="A9" s="0" t="n">
        <v>44203</v>
      </c>
      <c r="B9" s="0" t="n">
        <v>201303</v>
      </c>
      <c r="C9" s="0" t="n">
        <v>8</v>
      </c>
      <c r="D9" s="0" t="n">
        <v>4177</v>
      </c>
      <c r="E9" s="0" t="n">
        <v>4677</v>
      </c>
      <c r="F9" s="0" t="n">
        <v>3777</v>
      </c>
    </row>
    <row r="10" customFormat="false" ht="13.5" hidden="false" customHeight="false" outlineLevel="0" collapsed="false">
      <c r="A10" s="0" t="n">
        <v>44203</v>
      </c>
      <c r="B10" s="0" t="n">
        <v>201303</v>
      </c>
      <c r="C10" s="0" t="n">
        <v>9</v>
      </c>
      <c r="D10" s="0" t="n">
        <v>1358</v>
      </c>
      <c r="E10" s="0" t="n">
        <v>1462</v>
      </c>
      <c r="F10" s="0" t="n">
        <v>1213</v>
      </c>
    </row>
    <row r="11" customFormat="false" ht="13.5" hidden="false" customHeight="false" outlineLevel="0" collapsed="false">
      <c r="A11" s="0" t="n">
        <v>44203</v>
      </c>
      <c r="B11" s="0" t="n">
        <v>201303</v>
      </c>
      <c r="C11" s="0" t="n">
        <v>10</v>
      </c>
      <c r="D11" s="0" t="n">
        <v>1393</v>
      </c>
      <c r="E11" s="0" t="n">
        <v>1414</v>
      </c>
      <c r="F11" s="0" t="n">
        <v>1229</v>
      </c>
    </row>
    <row r="12" customFormat="false" ht="13.5" hidden="false" customHeight="false" outlineLevel="0" collapsed="false">
      <c r="A12" s="0" t="n">
        <v>44203</v>
      </c>
      <c r="B12" s="0" t="n">
        <v>201303</v>
      </c>
      <c r="C12" s="0" t="n">
        <v>11</v>
      </c>
      <c r="D12" s="0" t="n">
        <v>2049</v>
      </c>
      <c r="E12" s="0" t="n">
        <v>2148</v>
      </c>
      <c r="F12" s="0" t="n">
        <v>1912</v>
      </c>
    </row>
    <row r="13" customFormat="false" ht="13.5" hidden="false" customHeight="false" outlineLevel="0" collapsed="false">
      <c r="A13" s="0" t="n">
        <v>44203</v>
      </c>
      <c r="B13" s="0" t="n">
        <v>201303</v>
      </c>
      <c r="C13" s="0" t="n">
        <v>21</v>
      </c>
      <c r="D13" s="0" t="n">
        <v>801</v>
      </c>
      <c r="E13" s="0" t="n">
        <v>893</v>
      </c>
      <c r="F13" s="0" t="n">
        <v>692</v>
      </c>
    </row>
    <row r="14" customFormat="false" ht="13.5" hidden="false" customHeight="false" outlineLevel="0" collapsed="false">
      <c r="A14" s="0" t="n">
        <v>44203</v>
      </c>
      <c r="B14" s="0" t="n">
        <v>201303</v>
      </c>
      <c r="C14" s="0" t="n">
        <v>22</v>
      </c>
      <c r="D14" s="0" t="n">
        <v>1070</v>
      </c>
      <c r="E14" s="0" t="n">
        <v>1231</v>
      </c>
      <c r="F14" s="0" t="n">
        <v>924</v>
      </c>
    </row>
    <row r="15" customFormat="false" ht="13.5" hidden="false" customHeight="false" outlineLevel="0" collapsed="false">
      <c r="A15" s="0" t="n">
        <v>44203</v>
      </c>
      <c r="B15" s="0" t="n">
        <v>201303</v>
      </c>
      <c r="C15" s="0" t="n">
        <v>23</v>
      </c>
      <c r="D15" s="0" t="n">
        <v>457</v>
      </c>
      <c r="E15" s="0" t="n">
        <v>508</v>
      </c>
      <c r="F15" s="0" t="n">
        <v>355</v>
      </c>
    </row>
    <row r="16" customFormat="false" ht="13.5" hidden="false" customHeight="false" outlineLevel="0" collapsed="false">
      <c r="A16" s="0" t="n">
        <v>44203</v>
      </c>
      <c r="B16" s="0" t="n">
        <v>201303</v>
      </c>
      <c r="C16" s="0" t="n">
        <v>24</v>
      </c>
      <c r="D16" s="0" t="n">
        <v>222</v>
      </c>
      <c r="E16" s="0" t="n">
        <v>247</v>
      </c>
      <c r="F16" s="0" t="n">
        <v>174</v>
      </c>
    </row>
    <row r="17" customFormat="false" ht="13.5" hidden="false" customHeight="false" outlineLevel="0" collapsed="false">
      <c r="A17" s="0" t="n">
        <v>44203</v>
      </c>
      <c r="B17" s="0" t="n">
        <v>201303</v>
      </c>
      <c r="C17" s="0" t="n">
        <v>32</v>
      </c>
      <c r="D17" s="0" t="n">
        <v>742</v>
      </c>
      <c r="E17" s="0" t="n">
        <v>838</v>
      </c>
      <c r="F17" s="0" t="n">
        <v>633</v>
      </c>
    </row>
    <row r="18" customFormat="false" ht="13.5" hidden="false" customHeight="false" outlineLevel="0" collapsed="false">
      <c r="A18" s="0" t="n">
        <v>44203</v>
      </c>
      <c r="B18" s="0" t="n">
        <v>201303</v>
      </c>
      <c r="C18" s="0" t="n">
        <v>33</v>
      </c>
      <c r="D18" s="0" t="n">
        <v>767</v>
      </c>
      <c r="E18" s="0" t="n">
        <v>868</v>
      </c>
      <c r="F18" s="0" t="n">
        <v>741</v>
      </c>
    </row>
    <row r="19" customFormat="false" ht="13.5" hidden="false" customHeight="false" outlineLevel="0" collapsed="false">
      <c r="A19" s="0" t="n">
        <v>44203</v>
      </c>
      <c r="B19" s="0" t="n">
        <v>201303</v>
      </c>
      <c r="C19" s="0" t="n">
        <v>41</v>
      </c>
      <c r="D19" s="0" t="n">
        <v>682</v>
      </c>
      <c r="E19" s="0" t="n">
        <v>793</v>
      </c>
      <c r="F19" s="0" t="n">
        <v>612</v>
      </c>
    </row>
    <row r="20" customFormat="false" ht="13.5" hidden="false" customHeight="false" outlineLevel="0" collapsed="false">
      <c r="A20" s="0" t="n">
        <v>44203</v>
      </c>
      <c r="B20" s="0" t="n">
        <v>201303</v>
      </c>
      <c r="C20" s="0" t="n">
        <v>43</v>
      </c>
      <c r="D20" s="0" t="n">
        <v>749</v>
      </c>
      <c r="E20" s="0" t="n">
        <v>840</v>
      </c>
      <c r="F20" s="0" t="n">
        <v>633</v>
      </c>
    </row>
    <row r="21" customFormat="false" ht="13.5" hidden="false" customHeight="false" outlineLevel="0" collapsed="false">
      <c r="A21" s="0" t="n">
        <v>44203</v>
      </c>
      <c r="B21" s="0" t="n">
        <v>201303</v>
      </c>
      <c r="C21" s="0" t="n">
        <v>44</v>
      </c>
      <c r="D21" s="0" t="n">
        <v>207</v>
      </c>
      <c r="E21" s="0" t="n">
        <v>283</v>
      </c>
      <c r="F21" s="0" t="n">
        <v>196</v>
      </c>
    </row>
    <row r="22" customFormat="false" ht="13.5" hidden="false" customHeight="false" outlineLevel="0" collapsed="false">
      <c r="A22" s="0" t="n">
        <v>44203</v>
      </c>
      <c r="B22" s="0" t="n">
        <v>201303</v>
      </c>
      <c r="C22" s="0" t="n">
        <v>45</v>
      </c>
      <c r="D22" s="0" t="n">
        <v>52</v>
      </c>
      <c r="E22" s="0" t="n">
        <v>59</v>
      </c>
      <c r="F22" s="0" t="n">
        <v>50</v>
      </c>
    </row>
    <row r="23" customFormat="false" ht="13.5" hidden="false" customHeight="false" outlineLevel="0" collapsed="false">
      <c r="A23" s="0" t="n">
        <v>44203</v>
      </c>
      <c r="B23" s="0" t="n">
        <v>201303</v>
      </c>
      <c r="C23" s="0" t="n">
        <v>46</v>
      </c>
      <c r="D23" s="0" t="n">
        <v>357</v>
      </c>
      <c r="E23" s="0" t="n">
        <v>410</v>
      </c>
      <c r="F23" s="0" t="n">
        <v>340</v>
      </c>
    </row>
    <row r="24" customFormat="false" ht="13.5" hidden="false" customHeight="false" outlineLevel="0" collapsed="false">
      <c r="A24" s="0" t="n">
        <v>44203</v>
      </c>
      <c r="B24" s="0" t="n">
        <v>201303</v>
      </c>
      <c r="C24" s="0" t="n">
        <v>51</v>
      </c>
      <c r="D24" s="0" t="n">
        <v>1270</v>
      </c>
      <c r="E24" s="0" t="n">
        <v>1439</v>
      </c>
      <c r="F24" s="0" t="n">
        <v>11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2" t="s">
        <v>967</v>
      </c>
      <c r="B1" s="102" t="s">
        <v>968</v>
      </c>
      <c r="C1" s="102" t="s">
        <v>969</v>
      </c>
      <c r="D1" s="102" t="s">
        <v>971</v>
      </c>
      <c r="E1" s="102" t="s">
        <v>972</v>
      </c>
      <c r="F1" s="102" t="s">
        <v>973</v>
      </c>
      <c r="G1" s="102" t="s">
        <v>974</v>
      </c>
      <c r="H1" s="102" t="s">
        <v>975</v>
      </c>
      <c r="I1" s="102" t="s">
        <v>976</v>
      </c>
      <c r="J1" s="102" t="s">
        <v>977</v>
      </c>
      <c r="K1" s="102" t="s">
        <v>978</v>
      </c>
      <c r="L1" s="102" t="s">
        <v>979</v>
      </c>
      <c r="M1" s="102" t="s">
        <v>980</v>
      </c>
      <c r="N1" s="102" t="s">
        <v>981</v>
      </c>
      <c r="O1" s="102" t="s">
        <v>526</v>
      </c>
    </row>
    <row r="2" customFormat="false" ht="13.5" hidden="false" customHeight="false" outlineLevel="0" collapsed="false">
      <c r="A2" s="0" t="n">
        <v>44203</v>
      </c>
      <c r="B2" s="0" t="n">
        <v>201303</v>
      </c>
      <c r="C2" s="0" t="n">
        <v>1</v>
      </c>
      <c r="D2" s="0" t="n">
        <v>266</v>
      </c>
      <c r="E2" s="0" t="n">
        <v>239</v>
      </c>
      <c r="F2" s="0" t="n">
        <v>248</v>
      </c>
      <c r="G2" s="0" t="n">
        <v>366</v>
      </c>
      <c r="H2" s="0" t="n">
        <v>356</v>
      </c>
      <c r="I2" s="0" t="n">
        <v>397</v>
      </c>
      <c r="J2" s="0" t="n">
        <v>628</v>
      </c>
      <c r="K2" s="0" t="n">
        <v>552</v>
      </c>
      <c r="L2" s="0" t="n">
        <v>333</v>
      </c>
      <c r="M2" s="0" t="n">
        <v>68</v>
      </c>
      <c r="N2" s="0" t="n">
        <v>2</v>
      </c>
      <c r="O2" s="0" t="n">
        <v>3455</v>
      </c>
    </row>
    <row r="3" customFormat="false" ht="13.5" hidden="false" customHeight="false" outlineLevel="0" collapsed="false">
      <c r="A3" s="0" t="n">
        <v>44203</v>
      </c>
      <c r="B3" s="0" t="n">
        <v>201303</v>
      </c>
      <c r="C3" s="0" t="n">
        <v>2</v>
      </c>
      <c r="D3" s="0" t="n">
        <v>907</v>
      </c>
      <c r="E3" s="0" t="n">
        <v>714</v>
      </c>
      <c r="F3" s="0" t="n">
        <v>982</v>
      </c>
      <c r="G3" s="0" t="n">
        <v>1208</v>
      </c>
      <c r="H3" s="0" t="n">
        <v>973</v>
      </c>
      <c r="I3" s="0" t="n">
        <v>920</v>
      </c>
      <c r="J3" s="0" t="n">
        <v>1059</v>
      </c>
      <c r="K3" s="0" t="n">
        <v>790</v>
      </c>
      <c r="L3" s="0" t="n">
        <v>546</v>
      </c>
      <c r="M3" s="0" t="n">
        <v>100</v>
      </c>
      <c r="N3" s="0" t="n">
        <v>3</v>
      </c>
      <c r="O3" s="0" t="n">
        <v>8202</v>
      </c>
    </row>
    <row r="4" customFormat="false" ht="13.5" hidden="false" customHeight="false" outlineLevel="0" collapsed="false">
      <c r="A4" s="0" t="n">
        <v>44203</v>
      </c>
      <c r="B4" s="0" t="n">
        <v>201303</v>
      </c>
      <c r="C4" s="0" t="n">
        <v>3</v>
      </c>
      <c r="D4" s="0" t="n">
        <v>670</v>
      </c>
      <c r="E4" s="0" t="n">
        <v>711</v>
      </c>
      <c r="F4" s="0" t="n">
        <v>721</v>
      </c>
      <c r="G4" s="0" t="n">
        <v>971</v>
      </c>
      <c r="H4" s="0" t="n">
        <v>1030</v>
      </c>
      <c r="I4" s="0" t="n">
        <v>1053</v>
      </c>
      <c r="J4" s="0" t="n">
        <v>1229</v>
      </c>
      <c r="K4" s="0" t="n">
        <v>933</v>
      </c>
      <c r="L4" s="0" t="n">
        <v>593</v>
      </c>
      <c r="M4" s="0" t="n">
        <v>93</v>
      </c>
      <c r="N4" s="0" t="n">
        <v>1</v>
      </c>
      <c r="O4" s="0" t="n">
        <v>8005</v>
      </c>
    </row>
    <row r="5" customFormat="false" ht="13.5" hidden="false" customHeight="false" outlineLevel="0" collapsed="false">
      <c r="A5" s="0" t="n">
        <v>44203</v>
      </c>
      <c r="B5" s="0" t="n">
        <v>201303</v>
      </c>
      <c r="C5" s="0" t="n">
        <v>4</v>
      </c>
      <c r="D5" s="0" t="n">
        <v>936</v>
      </c>
      <c r="E5" s="0" t="n">
        <v>937</v>
      </c>
      <c r="F5" s="0" t="n">
        <v>852</v>
      </c>
      <c r="G5" s="0" t="n">
        <v>1086</v>
      </c>
      <c r="H5" s="0" t="n">
        <v>1187</v>
      </c>
      <c r="I5" s="0" t="n">
        <v>1043</v>
      </c>
      <c r="J5" s="0" t="n">
        <v>924</v>
      </c>
      <c r="K5" s="0" t="n">
        <v>608</v>
      </c>
      <c r="L5" s="0" t="n">
        <v>300</v>
      </c>
      <c r="M5" s="0" t="n">
        <v>44</v>
      </c>
      <c r="N5" s="0" t="n">
        <v>4</v>
      </c>
      <c r="O5" s="0" t="n">
        <v>7921</v>
      </c>
    </row>
    <row r="6" customFormat="false" ht="13.5" hidden="false" customHeight="false" outlineLevel="0" collapsed="false">
      <c r="A6" s="0" t="n">
        <v>44203</v>
      </c>
      <c r="B6" s="0" t="n">
        <v>201303</v>
      </c>
      <c r="C6" s="0" t="n">
        <v>5</v>
      </c>
      <c r="D6" s="0" t="n">
        <v>845</v>
      </c>
      <c r="E6" s="0" t="n">
        <v>849</v>
      </c>
      <c r="F6" s="0" t="n">
        <v>1068</v>
      </c>
      <c r="G6" s="0" t="n">
        <v>1190</v>
      </c>
      <c r="H6" s="0" t="n">
        <v>1091</v>
      </c>
      <c r="I6" s="0" t="n">
        <v>1042</v>
      </c>
      <c r="J6" s="0" t="n">
        <v>1128</v>
      </c>
      <c r="K6" s="0" t="n">
        <v>811</v>
      </c>
      <c r="L6" s="0" t="n">
        <v>419</v>
      </c>
      <c r="M6" s="0" t="n">
        <v>76</v>
      </c>
      <c r="N6" s="0" t="n">
        <v>6</v>
      </c>
      <c r="O6" s="0" t="n">
        <v>8525</v>
      </c>
    </row>
    <row r="7" customFormat="false" ht="13.5" hidden="false" customHeight="false" outlineLevel="0" collapsed="false">
      <c r="A7" s="0" t="n">
        <v>44203</v>
      </c>
      <c r="B7" s="0" t="n">
        <v>201303</v>
      </c>
      <c r="C7" s="0" t="n">
        <v>6</v>
      </c>
      <c r="D7" s="0" t="n">
        <v>927</v>
      </c>
      <c r="E7" s="0" t="n">
        <v>835</v>
      </c>
      <c r="F7" s="0" t="n">
        <v>881</v>
      </c>
      <c r="G7" s="0" t="n">
        <v>1164</v>
      </c>
      <c r="H7" s="0" t="n">
        <v>1034</v>
      </c>
      <c r="I7" s="0" t="n">
        <v>999</v>
      </c>
      <c r="J7" s="0" t="n">
        <v>1221</v>
      </c>
      <c r="K7" s="0" t="n">
        <v>917</v>
      </c>
      <c r="L7" s="0" t="n">
        <v>459</v>
      </c>
      <c r="M7" s="0" t="n">
        <v>109</v>
      </c>
      <c r="N7" s="0" t="n">
        <v>3</v>
      </c>
      <c r="O7" s="0" t="n">
        <v>8549</v>
      </c>
    </row>
    <row r="8" customFormat="false" ht="13.5" hidden="false" customHeight="false" outlineLevel="0" collapsed="false">
      <c r="A8" s="0" t="n">
        <v>44203</v>
      </c>
      <c r="B8" s="0" t="n">
        <v>201303</v>
      </c>
      <c r="C8" s="0" t="n">
        <v>7</v>
      </c>
      <c r="D8" s="0" t="n">
        <v>750</v>
      </c>
      <c r="E8" s="0" t="n">
        <v>646</v>
      </c>
      <c r="F8" s="0" t="n">
        <v>763</v>
      </c>
      <c r="G8" s="0" t="n">
        <v>926</v>
      </c>
      <c r="H8" s="0" t="n">
        <v>802</v>
      </c>
      <c r="I8" s="0" t="n">
        <v>771</v>
      </c>
      <c r="J8" s="0" t="n">
        <v>861</v>
      </c>
      <c r="K8" s="0" t="n">
        <v>566</v>
      </c>
      <c r="L8" s="0" t="n">
        <v>264</v>
      </c>
      <c r="M8" s="0" t="n">
        <v>52</v>
      </c>
      <c r="N8" s="0" t="n">
        <v>1</v>
      </c>
      <c r="O8" s="0" t="n">
        <v>6402</v>
      </c>
    </row>
    <row r="9" customFormat="false" ht="13.5" hidden="false" customHeight="false" outlineLevel="0" collapsed="false">
      <c r="A9" s="0" t="n">
        <v>44203</v>
      </c>
      <c r="B9" s="0" t="n">
        <v>201303</v>
      </c>
      <c r="C9" s="0" t="n">
        <v>8</v>
      </c>
      <c r="D9" s="0" t="n">
        <v>1033</v>
      </c>
      <c r="E9" s="0" t="n">
        <v>994</v>
      </c>
      <c r="F9" s="0" t="n">
        <v>798</v>
      </c>
      <c r="G9" s="0" t="n">
        <v>1204</v>
      </c>
      <c r="H9" s="0" t="n">
        <v>1057</v>
      </c>
      <c r="I9" s="0" t="n">
        <v>1014</v>
      </c>
      <c r="J9" s="0" t="n">
        <v>1276</v>
      </c>
      <c r="K9" s="0" t="n">
        <v>823</v>
      </c>
      <c r="L9" s="0" t="n">
        <v>514</v>
      </c>
      <c r="M9" s="0" t="n">
        <v>140</v>
      </c>
      <c r="N9" s="0" t="n">
        <v>1</v>
      </c>
      <c r="O9" s="0" t="n">
        <v>8854</v>
      </c>
    </row>
    <row r="10" customFormat="false" ht="13.5" hidden="false" customHeight="false" outlineLevel="0" collapsed="false">
      <c r="A10" s="0" t="n">
        <v>44203</v>
      </c>
      <c r="B10" s="0" t="n">
        <v>201303</v>
      </c>
      <c r="C10" s="0" t="n">
        <v>9</v>
      </c>
      <c r="D10" s="0" t="n">
        <v>233</v>
      </c>
      <c r="E10" s="0" t="n">
        <v>261</v>
      </c>
      <c r="F10" s="0" t="n">
        <v>283</v>
      </c>
      <c r="G10" s="0" t="n">
        <v>293</v>
      </c>
      <c r="H10" s="0" t="n">
        <v>334</v>
      </c>
      <c r="I10" s="0" t="n">
        <v>363</v>
      </c>
      <c r="J10" s="0" t="n">
        <v>474</v>
      </c>
      <c r="K10" s="0" t="n">
        <v>324</v>
      </c>
      <c r="L10" s="0" t="n">
        <v>208</v>
      </c>
      <c r="M10" s="0" t="n">
        <v>44</v>
      </c>
      <c r="N10" s="0" t="n">
        <v>3</v>
      </c>
      <c r="O10" s="0" t="n">
        <v>2820</v>
      </c>
    </row>
    <row r="11" customFormat="false" ht="13.5" hidden="false" customHeight="false" outlineLevel="0" collapsed="false">
      <c r="A11" s="0" t="n">
        <v>44203</v>
      </c>
      <c r="B11" s="0" t="n">
        <v>201303</v>
      </c>
      <c r="C11" s="0" t="n">
        <v>10</v>
      </c>
      <c r="D11" s="0" t="n">
        <v>199</v>
      </c>
      <c r="E11" s="0" t="n">
        <v>295</v>
      </c>
      <c r="F11" s="0" t="n">
        <v>356</v>
      </c>
      <c r="G11" s="0" t="n">
        <v>296</v>
      </c>
      <c r="H11" s="0" t="n">
        <v>339</v>
      </c>
      <c r="I11" s="0" t="n">
        <v>330</v>
      </c>
      <c r="J11" s="0" t="n">
        <v>437</v>
      </c>
      <c r="K11" s="0" t="n">
        <v>318</v>
      </c>
      <c r="L11" s="0" t="n">
        <v>196</v>
      </c>
      <c r="M11" s="0" t="n">
        <v>39</v>
      </c>
      <c r="N11" s="0" t="n">
        <v>2</v>
      </c>
      <c r="O11" s="0" t="n">
        <v>2807</v>
      </c>
    </row>
    <row r="12" customFormat="false" ht="13.5" hidden="false" customHeight="false" outlineLevel="0" collapsed="false">
      <c r="A12" s="0" t="n">
        <v>44203</v>
      </c>
      <c r="B12" s="0" t="n">
        <v>201303</v>
      </c>
      <c r="C12" s="0" t="n">
        <v>11</v>
      </c>
      <c r="D12" s="0" t="n">
        <v>301</v>
      </c>
      <c r="E12" s="0" t="n">
        <v>369</v>
      </c>
      <c r="F12" s="0" t="n">
        <v>414</v>
      </c>
      <c r="G12" s="0" t="n">
        <v>493</v>
      </c>
      <c r="H12" s="0" t="n">
        <v>448</v>
      </c>
      <c r="I12" s="0" t="n">
        <v>497</v>
      </c>
      <c r="J12" s="0" t="n">
        <v>690</v>
      </c>
      <c r="K12" s="0" t="n">
        <v>587</v>
      </c>
      <c r="L12" s="0" t="n">
        <v>328</v>
      </c>
      <c r="M12" s="0" t="n">
        <v>69</v>
      </c>
      <c r="N12" s="0" t="n">
        <v>1</v>
      </c>
      <c r="O12" s="0" t="n">
        <v>4197</v>
      </c>
    </row>
    <row r="13" customFormat="false" ht="13.5" hidden="false" customHeight="false" outlineLevel="0" collapsed="false">
      <c r="A13" s="0" t="n">
        <v>44203</v>
      </c>
      <c r="B13" s="0" t="n">
        <v>201303</v>
      </c>
      <c r="C13" s="0" t="n">
        <v>21</v>
      </c>
      <c r="D13" s="0" t="n">
        <v>122</v>
      </c>
      <c r="E13" s="0" t="n">
        <v>144</v>
      </c>
      <c r="F13" s="0" t="n">
        <v>128</v>
      </c>
      <c r="G13" s="0" t="n">
        <v>133</v>
      </c>
      <c r="H13" s="0" t="n">
        <v>202</v>
      </c>
      <c r="I13" s="0" t="n">
        <v>213</v>
      </c>
      <c r="J13" s="0" t="n">
        <v>300</v>
      </c>
      <c r="K13" s="0" t="n">
        <v>261</v>
      </c>
      <c r="L13" s="0" t="n">
        <v>154</v>
      </c>
      <c r="M13" s="0" t="n">
        <v>36</v>
      </c>
      <c r="N13" s="0" t="n">
        <v>1</v>
      </c>
      <c r="O13" s="0" t="n">
        <v>1694</v>
      </c>
    </row>
    <row r="14" customFormat="false" ht="13.5" hidden="false" customHeight="false" outlineLevel="0" collapsed="false">
      <c r="A14" s="0" t="n">
        <v>44203</v>
      </c>
      <c r="B14" s="0" t="n">
        <v>201303</v>
      </c>
      <c r="C14" s="0" t="n">
        <v>22</v>
      </c>
      <c r="D14" s="0" t="n">
        <v>182</v>
      </c>
      <c r="E14" s="0" t="n">
        <v>230</v>
      </c>
      <c r="F14" s="0" t="n">
        <v>222</v>
      </c>
      <c r="G14" s="0" t="n">
        <v>263</v>
      </c>
      <c r="H14" s="0" t="n">
        <v>249</v>
      </c>
      <c r="I14" s="0" t="n">
        <v>352</v>
      </c>
      <c r="J14" s="0" t="n">
        <v>328</v>
      </c>
      <c r="K14" s="0" t="n">
        <v>248</v>
      </c>
      <c r="L14" s="0" t="n">
        <v>184</v>
      </c>
      <c r="M14" s="0" t="n">
        <v>42</v>
      </c>
      <c r="N14" s="0" t="n">
        <v>1</v>
      </c>
      <c r="O14" s="0" t="n">
        <v>2301</v>
      </c>
    </row>
    <row r="15" customFormat="false" ht="13.5" hidden="false" customHeight="false" outlineLevel="0" collapsed="false">
      <c r="A15" s="0" t="n">
        <v>44203</v>
      </c>
      <c r="B15" s="0" t="n">
        <v>201303</v>
      </c>
      <c r="C15" s="0" t="n">
        <v>23</v>
      </c>
      <c r="D15" s="0" t="n">
        <v>86</v>
      </c>
      <c r="E15" s="0" t="n">
        <v>131</v>
      </c>
      <c r="F15" s="0" t="n">
        <v>83</v>
      </c>
      <c r="G15" s="0" t="n">
        <v>86</v>
      </c>
      <c r="H15" s="0" t="n">
        <v>127</v>
      </c>
      <c r="I15" s="0" t="n">
        <v>136</v>
      </c>
      <c r="J15" s="0" t="n">
        <v>109</v>
      </c>
      <c r="K15" s="0" t="n">
        <v>96</v>
      </c>
      <c r="L15" s="0" t="n">
        <v>95</v>
      </c>
      <c r="M15" s="0" t="n">
        <v>16</v>
      </c>
      <c r="N15" s="0" t="n">
        <v>0</v>
      </c>
      <c r="O15" s="0" t="n">
        <v>965</v>
      </c>
    </row>
    <row r="16" customFormat="false" ht="13.5" hidden="false" customHeight="false" outlineLevel="0" collapsed="false">
      <c r="A16" s="0" t="n">
        <v>44203</v>
      </c>
      <c r="B16" s="0" t="n">
        <v>201303</v>
      </c>
      <c r="C16" s="0" t="n">
        <v>24</v>
      </c>
      <c r="D16" s="0" t="n">
        <v>34</v>
      </c>
      <c r="E16" s="0" t="n">
        <v>41</v>
      </c>
      <c r="F16" s="0" t="n">
        <v>50</v>
      </c>
      <c r="G16" s="0" t="n">
        <v>40</v>
      </c>
      <c r="H16" s="0" t="n">
        <v>39</v>
      </c>
      <c r="I16" s="0" t="n">
        <v>61</v>
      </c>
      <c r="J16" s="0" t="n">
        <v>80</v>
      </c>
      <c r="K16" s="0" t="n">
        <v>67</v>
      </c>
      <c r="L16" s="0" t="n">
        <v>49</v>
      </c>
      <c r="M16" s="0" t="n">
        <v>8</v>
      </c>
      <c r="N16" s="0" t="n">
        <v>0</v>
      </c>
      <c r="O16" s="0" t="n">
        <v>469</v>
      </c>
    </row>
    <row r="17" customFormat="false" ht="13.5" hidden="false" customHeight="false" outlineLevel="0" collapsed="false">
      <c r="A17" s="0" t="n">
        <v>44203</v>
      </c>
      <c r="B17" s="0" t="n">
        <v>201303</v>
      </c>
      <c r="C17" s="0" t="n">
        <v>32</v>
      </c>
      <c r="D17" s="0" t="n">
        <v>113</v>
      </c>
      <c r="E17" s="0" t="n">
        <v>181</v>
      </c>
      <c r="F17" s="0" t="n">
        <v>117</v>
      </c>
      <c r="G17" s="0" t="n">
        <v>132</v>
      </c>
      <c r="H17" s="0" t="n">
        <v>163</v>
      </c>
      <c r="I17" s="0" t="n">
        <v>224</v>
      </c>
      <c r="J17" s="0" t="n">
        <v>255</v>
      </c>
      <c r="K17" s="0" t="n">
        <v>213</v>
      </c>
      <c r="L17" s="0" t="n">
        <v>161</v>
      </c>
      <c r="M17" s="0" t="n">
        <v>21</v>
      </c>
      <c r="N17" s="0" t="n">
        <v>0</v>
      </c>
      <c r="O17" s="0" t="n">
        <v>1580</v>
      </c>
    </row>
    <row r="18" customFormat="false" ht="13.5" hidden="false" customHeight="false" outlineLevel="0" collapsed="false">
      <c r="A18" s="0" t="n">
        <v>44203</v>
      </c>
      <c r="B18" s="0" t="n">
        <v>201303</v>
      </c>
      <c r="C18" s="0" t="n">
        <v>33</v>
      </c>
      <c r="D18" s="0" t="n">
        <v>44</v>
      </c>
      <c r="E18" s="0" t="n">
        <v>93</v>
      </c>
      <c r="F18" s="0" t="n">
        <v>111</v>
      </c>
      <c r="G18" s="0" t="n">
        <v>101</v>
      </c>
      <c r="H18" s="0" t="n">
        <v>137</v>
      </c>
      <c r="I18" s="0" t="n">
        <v>245</v>
      </c>
      <c r="J18" s="0" t="n">
        <v>334</v>
      </c>
      <c r="K18" s="0" t="n">
        <v>285</v>
      </c>
      <c r="L18" s="0" t="n">
        <v>228</v>
      </c>
      <c r="M18" s="0" t="n">
        <v>57</v>
      </c>
      <c r="N18" s="0" t="n">
        <v>0</v>
      </c>
      <c r="O18" s="0" t="n">
        <v>1635</v>
      </c>
    </row>
    <row r="19" customFormat="false" ht="13.5" hidden="false" customHeight="false" outlineLevel="0" collapsed="false">
      <c r="A19" s="0" t="n">
        <v>44203</v>
      </c>
      <c r="B19" s="0" t="n">
        <v>201303</v>
      </c>
      <c r="C19" s="0" t="n">
        <v>41</v>
      </c>
      <c r="D19" s="0" t="n">
        <v>79</v>
      </c>
      <c r="E19" s="0" t="n">
        <v>111</v>
      </c>
      <c r="F19" s="0" t="n">
        <v>134</v>
      </c>
      <c r="G19" s="0" t="n">
        <v>124</v>
      </c>
      <c r="H19" s="0" t="n">
        <v>124</v>
      </c>
      <c r="I19" s="0" t="n">
        <v>208</v>
      </c>
      <c r="J19" s="0" t="n">
        <v>258</v>
      </c>
      <c r="K19" s="0" t="n">
        <v>215</v>
      </c>
      <c r="L19" s="0" t="n">
        <v>186</v>
      </c>
      <c r="M19" s="0" t="n">
        <v>35</v>
      </c>
      <c r="N19" s="0" t="n">
        <v>1</v>
      </c>
      <c r="O19" s="0" t="n">
        <v>1475</v>
      </c>
    </row>
    <row r="20" customFormat="false" ht="13.5" hidden="false" customHeight="false" outlineLevel="0" collapsed="false">
      <c r="A20" s="0" t="n">
        <v>44203</v>
      </c>
      <c r="B20" s="0" t="n">
        <v>201303</v>
      </c>
      <c r="C20" s="0" t="n">
        <v>43</v>
      </c>
      <c r="D20" s="0" t="n">
        <v>78</v>
      </c>
      <c r="E20" s="0" t="n">
        <v>117</v>
      </c>
      <c r="F20" s="0" t="n">
        <v>125</v>
      </c>
      <c r="G20" s="0" t="n">
        <v>105</v>
      </c>
      <c r="H20" s="0" t="n">
        <v>145</v>
      </c>
      <c r="I20" s="0" t="n">
        <v>221</v>
      </c>
      <c r="J20" s="0" t="n">
        <v>238</v>
      </c>
      <c r="K20" s="0" t="n">
        <v>234</v>
      </c>
      <c r="L20" s="0" t="n">
        <v>251</v>
      </c>
      <c r="M20" s="0" t="n">
        <v>75</v>
      </c>
      <c r="N20" s="0" t="n">
        <v>0</v>
      </c>
      <c r="O20" s="0" t="n">
        <v>1589</v>
      </c>
    </row>
    <row r="21" customFormat="false" ht="13.5" hidden="false" customHeight="false" outlineLevel="0" collapsed="false">
      <c r="A21" s="0" t="n">
        <v>44203</v>
      </c>
      <c r="B21" s="0" t="n">
        <v>201303</v>
      </c>
      <c r="C21" s="0" t="n">
        <v>44</v>
      </c>
      <c r="D21" s="0" t="n">
        <v>26</v>
      </c>
      <c r="E21" s="0" t="n">
        <v>36</v>
      </c>
      <c r="F21" s="0" t="n">
        <v>31</v>
      </c>
      <c r="G21" s="0" t="n">
        <v>34</v>
      </c>
      <c r="H21" s="0" t="n">
        <v>57</v>
      </c>
      <c r="I21" s="0" t="n">
        <v>76</v>
      </c>
      <c r="J21" s="0" t="n">
        <v>69</v>
      </c>
      <c r="K21" s="0" t="n">
        <v>75</v>
      </c>
      <c r="L21" s="0" t="n">
        <v>68</v>
      </c>
      <c r="M21" s="0" t="n">
        <v>18</v>
      </c>
      <c r="N21" s="0" t="n">
        <v>0</v>
      </c>
      <c r="O21" s="0" t="n">
        <v>490</v>
      </c>
    </row>
    <row r="22" customFormat="false" ht="13.5" hidden="false" customHeight="false" outlineLevel="0" collapsed="false">
      <c r="A22" s="0" t="n">
        <v>44203</v>
      </c>
      <c r="B22" s="0" t="n">
        <v>201303</v>
      </c>
      <c r="C22" s="0" t="n">
        <v>45</v>
      </c>
      <c r="D22" s="0" t="n">
        <v>2</v>
      </c>
      <c r="E22" s="0" t="n">
        <v>8</v>
      </c>
      <c r="F22" s="0" t="n">
        <v>4</v>
      </c>
      <c r="G22" s="0" t="n">
        <v>7</v>
      </c>
      <c r="H22" s="0" t="n">
        <v>11</v>
      </c>
      <c r="I22" s="0" t="n">
        <v>14</v>
      </c>
      <c r="J22" s="0" t="n">
        <v>19</v>
      </c>
      <c r="K22" s="0" t="n">
        <v>20</v>
      </c>
      <c r="L22" s="0" t="n">
        <v>20</v>
      </c>
      <c r="M22" s="0" t="n">
        <v>6</v>
      </c>
      <c r="N22" s="0" t="n">
        <v>0</v>
      </c>
      <c r="O22" s="0" t="n">
        <v>111</v>
      </c>
    </row>
    <row r="23" customFormat="false" ht="13.5" hidden="false" customHeight="false" outlineLevel="0" collapsed="false">
      <c r="A23" s="0" t="n">
        <v>44203</v>
      </c>
      <c r="B23" s="0" t="n">
        <v>201303</v>
      </c>
      <c r="C23" s="0" t="n">
        <v>46</v>
      </c>
      <c r="D23" s="0" t="n">
        <v>12</v>
      </c>
      <c r="E23" s="0" t="n">
        <v>35</v>
      </c>
      <c r="F23" s="0" t="n">
        <v>44</v>
      </c>
      <c r="G23" s="0" t="n">
        <v>45</v>
      </c>
      <c r="H23" s="0" t="n">
        <v>59</v>
      </c>
      <c r="I23" s="0" t="n">
        <v>110</v>
      </c>
      <c r="J23" s="0" t="n">
        <v>155</v>
      </c>
      <c r="K23" s="0" t="n">
        <v>133</v>
      </c>
      <c r="L23" s="0" t="n">
        <v>138</v>
      </c>
      <c r="M23" s="0" t="n">
        <v>35</v>
      </c>
      <c r="N23" s="0" t="n">
        <v>1</v>
      </c>
      <c r="O23" s="0" t="n">
        <v>767</v>
      </c>
    </row>
    <row r="24" customFormat="false" ht="13.5" hidden="false" customHeight="false" outlineLevel="0" collapsed="false">
      <c r="A24" s="0" t="n">
        <v>44203</v>
      </c>
      <c r="B24" s="0" t="n">
        <v>201303</v>
      </c>
      <c r="C24" s="0" t="n">
        <v>51</v>
      </c>
      <c r="D24" s="0" t="n">
        <v>113</v>
      </c>
      <c r="E24" s="0" t="n">
        <v>187</v>
      </c>
      <c r="F24" s="0" t="n">
        <v>191</v>
      </c>
      <c r="G24" s="0" t="n">
        <v>164</v>
      </c>
      <c r="H24" s="0" t="n">
        <v>175</v>
      </c>
      <c r="I24" s="0" t="n">
        <v>411</v>
      </c>
      <c r="J24" s="0" t="n">
        <v>423</v>
      </c>
      <c r="K24" s="0" t="n">
        <v>469</v>
      </c>
      <c r="L24" s="0" t="n">
        <v>461</v>
      </c>
      <c r="M24" s="0" t="n">
        <v>105</v>
      </c>
      <c r="N24" s="0" t="n">
        <v>10</v>
      </c>
      <c r="O24" s="0" t="n">
        <v>27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3" width="4.99"/>
    <col collapsed="false" customWidth="true" hidden="false" outlineLevel="0" max="13" min="3" style="103" width="9.87"/>
    <col collapsed="false" customWidth="false" hidden="false" outlineLevel="0" max="257" min="14" style="103" width="8.99"/>
  </cols>
  <sheetData>
    <row r="1" customFormat="false" ht="14.25" hidden="false" customHeight="false" outlineLevel="0" collapsed="false">
      <c r="A1" s="104" t="s">
        <v>9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4.25" hidden="false" customHeight="false" outlineLevel="0" collapsed="false">
      <c r="A2" s="105" t="s">
        <v>983</v>
      </c>
      <c r="B2" s="106"/>
      <c r="C2" s="107" t="n">
        <v>0</v>
      </c>
      <c r="D2" s="107" t="n">
        <v>1</v>
      </c>
      <c r="E2" s="107" t="n">
        <v>2</v>
      </c>
      <c r="F2" s="107" t="n">
        <v>3</v>
      </c>
      <c r="G2" s="107" t="n">
        <v>4</v>
      </c>
      <c r="H2" s="107" t="n">
        <v>5</v>
      </c>
      <c r="I2" s="107" t="n">
        <v>6</v>
      </c>
      <c r="J2" s="107" t="n">
        <v>7</v>
      </c>
      <c r="K2" s="107" t="n">
        <v>8</v>
      </c>
      <c r="L2" s="107" t="n">
        <v>9</v>
      </c>
      <c r="M2" s="108" t="s">
        <v>519</v>
      </c>
    </row>
    <row r="3" customFormat="false" ht="14.25" hidden="false" customHeight="false" outlineLevel="0" collapsed="false">
      <c r="A3" s="107" t="n">
        <v>0</v>
      </c>
      <c r="B3" s="109" t="s">
        <v>4</v>
      </c>
      <c r="C3" s="110" t="n">
        <v>413</v>
      </c>
      <c r="D3" s="110" t="n">
        <v>406</v>
      </c>
      <c r="E3" s="110" t="n">
        <v>425</v>
      </c>
      <c r="F3" s="110" t="n">
        <v>399</v>
      </c>
      <c r="G3" s="110" t="n">
        <v>435</v>
      </c>
      <c r="H3" s="110" t="n">
        <v>391</v>
      </c>
      <c r="I3" s="110" t="n">
        <v>411</v>
      </c>
      <c r="J3" s="110" t="n">
        <v>386</v>
      </c>
      <c r="K3" s="110" t="n">
        <v>369</v>
      </c>
      <c r="L3" s="110" t="n">
        <v>388</v>
      </c>
      <c r="M3" s="110" t="n">
        <v>4023</v>
      </c>
    </row>
    <row r="4" customFormat="false" ht="14.25" hidden="false" customHeight="false" outlineLevel="0" collapsed="false">
      <c r="A4" s="107"/>
      <c r="B4" s="111" t="s">
        <v>5</v>
      </c>
      <c r="C4" s="112" t="n">
        <v>406</v>
      </c>
      <c r="D4" s="112" t="n">
        <v>408</v>
      </c>
      <c r="E4" s="112" t="n">
        <v>382</v>
      </c>
      <c r="F4" s="112" t="n">
        <v>400</v>
      </c>
      <c r="G4" s="112" t="n">
        <v>391</v>
      </c>
      <c r="H4" s="112" t="n">
        <v>386</v>
      </c>
      <c r="I4" s="112" t="n">
        <v>418</v>
      </c>
      <c r="J4" s="112" t="n">
        <v>366</v>
      </c>
      <c r="K4" s="112" t="n">
        <v>406</v>
      </c>
      <c r="L4" s="112" t="n">
        <v>372</v>
      </c>
      <c r="M4" s="112" t="n">
        <v>3935</v>
      </c>
    </row>
    <row r="5" customFormat="false" ht="14.25" hidden="false" customHeight="false" outlineLevel="0" collapsed="false">
      <c r="A5" s="107"/>
      <c r="B5" s="113" t="s">
        <v>6</v>
      </c>
      <c r="C5" s="114" t="n">
        <v>819</v>
      </c>
      <c r="D5" s="114" t="n">
        <v>814</v>
      </c>
      <c r="E5" s="114" t="n">
        <v>807</v>
      </c>
      <c r="F5" s="114" t="n">
        <v>799</v>
      </c>
      <c r="G5" s="114" t="n">
        <v>826</v>
      </c>
      <c r="H5" s="114" t="n">
        <v>777</v>
      </c>
      <c r="I5" s="114" t="n">
        <v>829</v>
      </c>
      <c r="J5" s="114" t="n">
        <v>752</v>
      </c>
      <c r="K5" s="114" t="n">
        <v>775</v>
      </c>
      <c r="L5" s="114" t="n">
        <v>760</v>
      </c>
      <c r="M5" s="114" t="n">
        <v>7958</v>
      </c>
    </row>
    <row r="6" customFormat="false" ht="14.25" hidden="false" customHeight="false" outlineLevel="0" collapsed="false">
      <c r="A6" s="107" t="n">
        <v>10</v>
      </c>
      <c r="B6" s="109" t="s">
        <v>4</v>
      </c>
      <c r="C6" s="110" t="n">
        <v>409</v>
      </c>
      <c r="D6" s="110" t="n">
        <v>444</v>
      </c>
      <c r="E6" s="110" t="n">
        <v>426</v>
      </c>
      <c r="F6" s="110" t="n">
        <v>393</v>
      </c>
      <c r="G6" s="110" t="n">
        <v>401</v>
      </c>
      <c r="H6" s="110" t="n">
        <v>452</v>
      </c>
      <c r="I6" s="110" t="n">
        <v>398</v>
      </c>
      <c r="J6" s="110" t="n">
        <v>425</v>
      </c>
      <c r="K6" s="110" t="n">
        <v>432</v>
      </c>
      <c r="L6" s="110" t="n">
        <v>391</v>
      </c>
      <c r="M6" s="110" t="n">
        <v>4171</v>
      </c>
    </row>
    <row r="7" customFormat="false" ht="14.25" hidden="false" customHeight="false" outlineLevel="0" collapsed="false">
      <c r="A7" s="107"/>
      <c r="B7" s="111" t="s">
        <v>5</v>
      </c>
      <c r="C7" s="112" t="n">
        <v>405</v>
      </c>
      <c r="D7" s="112" t="n">
        <v>359</v>
      </c>
      <c r="E7" s="112" t="n">
        <v>377</v>
      </c>
      <c r="F7" s="112" t="n">
        <v>455</v>
      </c>
      <c r="G7" s="112" t="n">
        <v>406</v>
      </c>
      <c r="H7" s="112" t="n">
        <v>382</v>
      </c>
      <c r="I7" s="112" t="n">
        <v>385</v>
      </c>
      <c r="J7" s="112" t="n">
        <v>416</v>
      </c>
      <c r="K7" s="112" t="n">
        <v>423</v>
      </c>
      <c r="L7" s="112" t="n">
        <v>385</v>
      </c>
      <c r="M7" s="112" t="n">
        <v>3993</v>
      </c>
    </row>
    <row r="8" customFormat="false" ht="14.25" hidden="false" customHeight="false" outlineLevel="0" collapsed="false">
      <c r="A8" s="107"/>
      <c r="B8" s="113" t="s">
        <v>6</v>
      </c>
      <c r="C8" s="114" t="n">
        <v>814</v>
      </c>
      <c r="D8" s="114" t="n">
        <v>803</v>
      </c>
      <c r="E8" s="114" t="n">
        <v>803</v>
      </c>
      <c r="F8" s="114" t="n">
        <v>848</v>
      </c>
      <c r="G8" s="114" t="n">
        <v>807</v>
      </c>
      <c r="H8" s="114" t="n">
        <v>834</v>
      </c>
      <c r="I8" s="114" t="n">
        <v>783</v>
      </c>
      <c r="J8" s="114" t="n">
        <v>841</v>
      </c>
      <c r="K8" s="114" t="n">
        <v>855</v>
      </c>
      <c r="L8" s="114" t="n">
        <v>776</v>
      </c>
      <c r="M8" s="114" t="n">
        <v>8164</v>
      </c>
    </row>
    <row r="9" customFormat="false" ht="14.25" hidden="false" customHeight="false" outlineLevel="0" collapsed="false">
      <c r="A9" s="107" t="n">
        <v>20</v>
      </c>
      <c r="B9" s="109" t="s">
        <v>4</v>
      </c>
      <c r="C9" s="110" t="n">
        <v>384</v>
      </c>
      <c r="D9" s="110" t="n">
        <v>370</v>
      </c>
      <c r="E9" s="110" t="n">
        <v>418</v>
      </c>
      <c r="F9" s="110" t="n">
        <v>388</v>
      </c>
      <c r="G9" s="110" t="n">
        <v>434</v>
      </c>
      <c r="H9" s="110" t="n">
        <v>477</v>
      </c>
      <c r="I9" s="110" t="n">
        <v>493</v>
      </c>
      <c r="J9" s="110" t="n">
        <v>528</v>
      </c>
      <c r="K9" s="110" t="n">
        <v>509</v>
      </c>
      <c r="L9" s="110" t="n">
        <v>522</v>
      </c>
      <c r="M9" s="110" t="n">
        <v>4523</v>
      </c>
    </row>
    <row r="10" customFormat="false" ht="14.25" hidden="false" customHeight="false" outlineLevel="0" collapsed="false">
      <c r="A10" s="107"/>
      <c r="B10" s="111" t="s">
        <v>5</v>
      </c>
      <c r="C10" s="112" t="n">
        <v>373</v>
      </c>
      <c r="D10" s="112" t="n">
        <v>353</v>
      </c>
      <c r="E10" s="112" t="n">
        <v>352</v>
      </c>
      <c r="F10" s="112" t="n">
        <v>354</v>
      </c>
      <c r="G10" s="112" t="n">
        <v>396</v>
      </c>
      <c r="H10" s="112" t="n">
        <v>408</v>
      </c>
      <c r="I10" s="112" t="n">
        <v>415</v>
      </c>
      <c r="J10" s="112" t="n">
        <v>457</v>
      </c>
      <c r="K10" s="112" t="n">
        <v>456</v>
      </c>
      <c r="L10" s="112" t="n">
        <v>519</v>
      </c>
      <c r="M10" s="112" t="n">
        <v>4083</v>
      </c>
    </row>
    <row r="11" customFormat="false" ht="14.25" hidden="false" customHeight="false" outlineLevel="0" collapsed="false">
      <c r="A11" s="107"/>
      <c r="B11" s="113" t="s">
        <v>6</v>
      </c>
      <c r="C11" s="114" t="n">
        <v>757</v>
      </c>
      <c r="D11" s="114" t="n">
        <v>723</v>
      </c>
      <c r="E11" s="114" t="n">
        <v>770</v>
      </c>
      <c r="F11" s="114" t="n">
        <v>742</v>
      </c>
      <c r="G11" s="114" t="n">
        <v>830</v>
      </c>
      <c r="H11" s="114" t="n">
        <v>885</v>
      </c>
      <c r="I11" s="114" t="n">
        <v>908</v>
      </c>
      <c r="J11" s="114" t="n">
        <v>985</v>
      </c>
      <c r="K11" s="114" t="n">
        <v>965</v>
      </c>
      <c r="L11" s="114" t="n">
        <v>1041</v>
      </c>
      <c r="M11" s="114" t="n">
        <v>8606</v>
      </c>
    </row>
    <row r="12" customFormat="false" ht="14.25" hidden="false" customHeight="false" outlineLevel="0" collapsed="false">
      <c r="A12" s="107" t="n">
        <v>30</v>
      </c>
      <c r="B12" s="109" t="s">
        <v>4</v>
      </c>
      <c r="C12" s="110" t="n">
        <v>538</v>
      </c>
      <c r="D12" s="110" t="n">
        <v>554</v>
      </c>
      <c r="E12" s="110" t="n">
        <v>473</v>
      </c>
      <c r="F12" s="110" t="n">
        <v>532</v>
      </c>
      <c r="G12" s="110" t="n">
        <v>532</v>
      </c>
      <c r="H12" s="110" t="n">
        <v>533</v>
      </c>
      <c r="I12" s="110" t="n">
        <v>497</v>
      </c>
      <c r="J12" s="110" t="n">
        <v>554</v>
      </c>
      <c r="K12" s="110" t="n">
        <v>608</v>
      </c>
      <c r="L12" s="110" t="n">
        <v>578</v>
      </c>
      <c r="M12" s="110" t="n">
        <v>5399</v>
      </c>
    </row>
    <row r="13" customFormat="false" ht="14.25" hidden="false" customHeight="false" outlineLevel="0" collapsed="false">
      <c r="A13" s="107"/>
      <c r="B13" s="111" t="s">
        <v>5</v>
      </c>
      <c r="C13" s="112" t="n">
        <v>500</v>
      </c>
      <c r="D13" s="112" t="n">
        <v>503</v>
      </c>
      <c r="E13" s="112" t="n">
        <v>462</v>
      </c>
      <c r="F13" s="112" t="n">
        <v>480</v>
      </c>
      <c r="G13" s="112" t="n">
        <v>467</v>
      </c>
      <c r="H13" s="112" t="n">
        <v>485</v>
      </c>
      <c r="I13" s="112" t="n">
        <v>484</v>
      </c>
      <c r="J13" s="112" t="n">
        <v>536</v>
      </c>
      <c r="K13" s="112" t="n">
        <v>553</v>
      </c>
      <c r="L13" s="112" t="n">
        <v>562</v>
      </c>
      <c r="M13" s="112" t="n">
        <v>5032</v>
      </c>
    </row>
    <row r="14" customFormat="false" ht="14.25" hidden="false" customHeight="false" outlineLevel="0" collapsed="false">
      <c r="A14" s="107"/>
      <c r="B14" s="113" t="s">
        <v>6</v>
      </c>
      <c r="C14" s="114" t="n">
        <v>1038</v>
      </c>
      <c r="D14" s="114" t="n">
        <v>1057</v>
      </c>
      <c r="E14" s="114" t="n">
        <v>935</v>
      </c>
      <c r="F14" s="114" t="n">
        <v>1012</v>
      </c>
      <c r="G14" s="114" t="n">
        <v>999</v>
      </c>
      <c r="H14" s="114" t="n">
        <v>1018</v>
      </c>
      <c r="I14" s="114" t="n">
        <v>981</v>
      </c>
      <c r="J14" s="114" t="n">
        <v>1090</v>
      </c>
      <c r="K14" s="114" t="n">
        <v>1161</v>
      </c>
      <c r="L14" s="114" t="n">
        <v>1140</v>
      </c>
      <c r="M14" s="114" t="n">
        <v>10431</v>
      </c>
    </row>
    <row r="15" customFormat="false" ht="14.25" hidden="false" customHeight="false" outlineLevel="0" collapsed="false">
      <c r="A15" s="107" t="n">
        <v>40</v>
      </c>
      <c r="B15" s="109" t="s">
        <v>4</v>
      </c>
      <c r="C15" s="110" t="n">
        <v>577</v>
      </c>
      <c r="D15" s="110" t="n">
        <v>534</v>
      </c>
      <c r="E15" s="110" t="n">
        <v>492</v>
      </c>
      <c r="F15" s="110" t="n">
        <v>517</v>
      </c>
      <c r="G15" s="110" t="n">
        <v>508</v>
      </c>
      <c r="H15" s="110" t="n">
        <v>505</v>
      </c>
      <c r="I15" s="110" t="n">
        <v>456</v>
      </c>
      <c r="J15" s="110" t="n">
        <v>428</v>
      </c>
      <c r="K15" s="110" t="n">
        <v>496</v>
      </c>
      <c r="L15" s="110" t="n">
        <v>449</v>
      </c>
      <c r="M15" s="110" t="n">
        <v>4962</v>
      </c>
    </row>
    <row r="16" customFormat="false" ht="14.25" hidden="false" customHeight="false" outlineLevel="0" collapsed="false">
      <c r="A16" s="107"/>
      <c r="B16" s="111" t="s">
        <v>5</v>
      </c>
      <c r="C16" s="112" t="n">
        <v>582</v>
      </c>
      <c r="D16" s="112" t="n">
        <v>553</v>
      </c>
      <c r="E16" s="112" t="n">
        <v>502</v>
      </c>
      <c r="F16" s="112" t="n">
        <v>537</v>
      </c>
      <c r="G16" s="112" t="n">
        <v>519</v>
      </c>
      <c r="H16" s="112" t="n">
        <v>558</v>
      </c>
      <c r="I16" s="112" t="n">
        <v>485</v>
      </c>
      <c r="J16" s="112" t="n">
        <v>441</v>
      </c>
      <c r="K16" s="112" t="n">
        <v>505</v>
      </c>
      <c r="L16" s="112" t="n">
        <v>495</v>
      </c>
      <c r="M16" s="112" t="n">
        <v>5177</v>
      </c>
    </row>
    <row r="17" customFormat="false" ht="14.25" hidden="false" customHeight="false" outlineLevel="0" collapsed="false">
      <c r="A17" s="107"/>
      <c r="B17" s="113" t="s">
        <v>6</v>
      </c>
      <c r="C17" s="114" t="n">
        <v>1159</v>
      </c>
      <c r="D17" s="114" t="n">
        <v>1087</v>
      </c>
      <c r="E17" s="114" t="n">
        <v>994</v>
      </c>
      <c r="F17" s="114" t="n">
        <v>1054</v>
      </c>
      <c r="G17" s="114" t="n">
        <v>1027</v>
      </c>
      <c r="H17" s="114" t="n">
        <v>1063</v>
      </c>
      <c r="I17" s="114" t="n">
        <v>941</v>
      </c>
      <c r="J17" s="114" t="n">
        <v>869</v>
      </c>
      <c r="K17" s="114" t="n">
        <v>1001</v>
      </c>
      <c r="L17" s="114" t="n">
        <v>944</v>
      </c>
      <c r="M17" s="114" t="n">
        <v>10139</v>
      </c>
    </row>
    <row r="18" customFormat="false" ht="14.25" hidden="false" customHeight="false" outlineLevel="0" collapsed="false">
      <c r="A18" s="107" t="n">
        <v>50</v>
      </c>
      <c r="B18" s="109" t="s">
        <v>4</v>
      </c>
      <c r="C18" s="110" t="n">
        <v>446</v>
      </c>
      <c r="D18" s="110" t="n">
        <v>453</v>
      </c>
      <c r="E18" s="110" t="n">
        <v>468</v>
      </c>
      <c r="F18" s="110" t="n">
        <v>535</v>
      </c>
      <c r="G18" s="110" t="n">
        <v>578</v>
      </c>
      <c r="H18" s="110" t="n">
        <v>513</v>
      </c>
      <c r="I18" s="110" t="n">
        <v>538</v>
      </c>
      <c r="J18" s="110" t="n">
        <v>573</v>
      </c>
      <c r="K18" s="110" t="n">
        <v>560</v>
      </c>
      <c r="L18" s="110" t="n">
        <v>598</v>
      </c>
      <c r="M18" s="110" t="n">
        <v>5262</v>
      </c>
    </row>
    <row r="19" customFormat="false" ht="14.25" hidden="false" customHeight="false" outlineLevel="0" collapsed="false">
      <c r="A19" s="107"/>
      <c r="B19" s="111" t="s">
        <v>5</v>
      </c>
      <c r="C19" s="112" t="n">
        <v>465</v>
      </c>
      <c r="D19" s="112" t="n">
        <v>495</v>
      </c>
      <c r="E19" s="112" t="n">
        <v>536</v>
      </c>
      <c r="F19" s="112" t="n">
        <v>542</v>
      </c>
      <c r="G19" s="112" t="n">
        <v>603</v>
      </c>
      <c r="H19" s="112" t="n">
        <v>534</v>
      </c>
      <c r="I19" s="112" t="n">
        <v>573</v>
      </c>
      <c r="J19" s="112" t="n">
        <v>561</v>
      </c>
      <c r="K19" s="112" t="n">
        <v>579</v>
      </c>
      <c r="L19" s="112" t="n">
        <v>550</v>
      </c>
      <c r="M19" s="112" t="n">
        <v>5438</v>
      </c>
    </row>
    <row r="20" customFormat="false" ht="14.25" hidden="false" customHeight="false" outlineLevel="0" collapsed="false">
      <c r="A20" s="107"/>
      <c r="B20" s="113" t="s">
        <v>6</v>
      </c>
      <c r="C20" s="114" t="n">
        <v>911</v>
      </c>
      <c r="D20" s="114" t="n">
        <v>948</v>
      </c>
      <c r="E20" s="114" t="n">
        <v>1004</v>
      </c>
      <c r="F20" s="114" t="n">
        <v>1077</v>
      </c>
      <c r="G20" s="114" t="n">
        <v>1181</v>
      </c>
      <c r="H20" s="114" t="n">
        <v>1047</v>
      </c>
      <c r="I20" s="114" t="n">
        <v>1111</v>
      </c>
      <c r="J20" s="114" t="n">
        <v>1134</v>
      </c>
      <c r="K20" s="114" t="n">
        <v>1139</v>
      </c>
      <c r="L20" s="114" t="n">
        <v>1148</v>
      </c>
      <c r="M20" s="114" t="n">
        <v>10700</v>
      </c>
    </row>
    <row r="21" customFormat="false" ht="14.25" hidden="false" customHeight="false" outlineLevel="0" collapsed="false">
      <c r="A21" s="107" t="n">
        <v>60</v>
      </c>
      <c r="B21" s="109" t="s">
        <v>4</v>
      </c>
      <c r="C21" s="110" t="n">
        <v>616</v>
      </c>
      <c r="D21" s="110" t="n">
        <v>611</v>
      </c>
      <c r="E21" s="110" t="n">
        <v>667</v>
      </c>
      <c r="F21" s="110" t="n">
        <v>764</v>
      </c>
      <c r="G21" s="110" t="n">
        <v>728</v>
      </c>
      <c r="H21" s="110" t="n">
        <v>641</v>
      </c>
      <c r="I21" s="110" t="n">
        <v>597</v>
      </c>
      <c r="J21" s="110" t="n">
        <v>323</v>
      </c>
      <c r="K21" s="110" t="n">
        <v>505</v>
      </c>
      <c r="L21" s="110" t="n">
        <v>508</v>
      </c>
      <c r="M21" s="110" t="n">
        <v>5960</v>
      </c>
    </row>
    <row r="22" customFormat="false" ht="14.25" hidden="false" customHeight="false" outlineLevel="0" collapsed="false">
      <c r="A22" s="107"/>
      <c r="B22" s="111" t="s">
        <v>5</v>
      </c>
      <c r="C22" s="112" t="n">
        <v>609</v>
      </c>
      <c r="D22" s="112" t="n">
        <v>656</v>
      </c>
      <c r="E22" s="112" t="n">
        <v>719</v>
      </c>
      <c r="F22" s="112" t="n">
        <v>804</v>
      </c>
      <c r="G22" s="112" t="n">
        <v>793</v>
      </c>
      <c r="H22" s="112" t="n">
        <v>823</v>
      </c>
      <c r="I22" s="112" t="n">
        <v>606</v>
      </c>
      <c r="J22" s="112" t="n">
        <v>430</v>
      </c>
      <c r="K22" s="112" t="n">
        <v>517</v>
      </c>
      <c r="L22" s="112" t="n">
        <v>578</v>
      </c>
      <c r="M22" s="112" t="n">
        <v>6535</v>
      </c>
    </row>
    <row r="23" customFormat="false" ht="14.25" hidden="false" customHeight="false" outlineLevel="0" collapsed="false">
      <c r="A23" s="107"/>
      <c r="B23" s="113" t="s">
        <v>6</v>
      </c>
      <c r="C23" s="114" t="n">
        <v>1225</v>
      </c>
      <c r="D23" s="114" t="n">
        <v>1267</v>
      </c>
      <c r="E23" s="114" t="n">
        <v>1386</v>
      </c>
      <c r="F23" s="114" t="n">
        <v>1568</v>
      </c>
      <c r="G23" s="114" t="n">
        <v>1521</v>
      </c>
      <c r="H23" s="114" t="n">
        <v>1464</v>
      </c>
      <c r="I23" s="114" t="n">
        <v>1203</v>
      </c>
      <c r="J23" s="114" t="n">
        <v>753</v>
      </c>
      <c r="K23" s="114" t="n">
        <v>1022</v>
      </c>
      <c r="L23" s="114" t="n">
        <v>1086</v>
      </c>
      <c r="M23" s="114" t="n">
        <v>12495</v>
      </c>
    </row>
    <row r="24" customFormat="false" ht="14.25" hidden="false" customHeight="false" outlineLevel="0" collapsed="false">
      <c r="A24" s="107" t="n">
        <v>70</v>
      </c>
      <c r="B24" s="109" t="s">
        <v>4</v>
      </c>
      <c r="C24" s="110" t="n">
        <v>459</v>
      </c>
      <c r="D24" s="110" t="n">
        <v>474</v>
      </c>
      <c r="E24" s="110" t="n">
        <v>468</v>
      </c>
      <c r="F24" s="110" t="n">
        <v>367</v>
      </c>
      <c r="G24" s="110" t="n">
        <v>367</v>
      </c>
      <c r="H24" s="110" t="n">
        <v>410</v>
      </c>
      <c r="I24" s="110" t="n">
        <v>391</v>
      </c>
      <c r="J24" s="110" t="n">
        <v>426</v>
      </c>
      <c r="K24" s="110" t="n">
        <v>330</v>
      </c>
      <c r="L24" s="110" t="n">
        <v>363</v>
      </c>
      <c r="M24" s="110" t="n">
        <v>4055</v>
      </c>
    </row>
    <row r="25" customFormat="false" ht="14.25" hidden="false" customHeight="false" outlineLevel="0" collapsed="false">
      <c r="A25" s="107"/>
      <c r="B25" s="111" t="s">
        <v>5</v>
      </c>
      <c r="C25" s="112" t="n">
        <v>576</v>
      </c>
      <c r="D25" s="112" t="n">
        <v>618</v>
      </c>
      <c r="E25" s="112" t="n">
        <v>583</v>
      </c>
      <c r="F25" s="112" t="n">
        <v>479</v>
      </c>
      <c r="G25" s="112" t="n">
        <v>500</v>
      </c>
      <c r="H25" s="112" t="n">
        <v>556</v>
      </c>
      <c r="I25" s="112" t="n">
        <v>582</v>
      </c>
      <c r="J25" s="112" t="n">
        <v>526</v>
      </c>
      <c r="K25" s="112" t="n">
        <v>539</v>
      </c>
      <c r="L25" s="112" t="n">
        <v>531</v>
      </c>
      <c r="M25" s="112" t="n">
        <v>5490</v>
      </c>
    </row>
    <row r="26" customFormat="false" ht="14.25" hidden="false" customHeight="false" outlineLevel="0" collapsed="false">
      <c r="A26" s="107"/>
      <c r="B26" s="113" t="s">
        <v>6</v>
      </c>
      <c r="C26" s="114" t="n">
        <v>1035</v>
      </c>
      <c r="D26" s="114" t="n">
        <v>1092</v>
      </c>
      <c r="E26" s="114" t="n">
        <v>1051</v>
      </c>
      <c r="F26" s="114" t="n">
        <v>846</v>
      </c>
      <c r="G26" s="114" t="n">
        <v>867</v>
      </c>
      <c r="H26" s="114" t="n">
        <v>966</v>
      </c>
      <c r="I26" s="114" t="n">
        <v>973</v>
      </c>
      <c r="J26" s="114" t="n">
        <v>952</v>
      </c>
      <c r="K26" s="114" t="n">
        <v>869</v>
      </c>
      <c r="L26" s="114" t="n">
        <v>894</v>
      </c>
      <c r="M26" s="114" t="n">
        <v>9545</v>
      </c>
    </row>
    <row r="27" customFormat="false" ht="14.25" hidden="false" customHeight="false" outlineLevel="0" collapsed="false">
      <c r="A27" s="107" t="n">
        <v>80</v>
      </c>
      <c r="B27" s="109" t="s">
        <v>4</v>
      </c>
      <c r="C27" s="110" t="n">
        <v>287</v>
      </c>
      <c r="D27" s="110" t="n">
        <v>299</v>
      </c>
      <c r="E27" s="110" t="n">
        <v>312</v>
      </c>
      <c r="F27" s="110" t="n">
        <v>225</v>
      </c>
      <c r="G27" s="110" t="n">
        <v>226</v>
      </c>
      <c r="H27" s="110" t="n">
        <v>207</v>
      </c>
      <c r="I27" s="110" t="n">
        <v>183</v>
      </c>
      <c r="J27" s="110" t="n">
        <v>125</v>
      </c>
      <c r="K27" s="110" t="n">
        <v>143</v>
      </c>
      <c r="L27" s="110" t="n">
        <v>73</v>
      </c>
      <c r="M27" s="110" t="n">
        <v>2080</v>
      </c>
    </row>
    <row r="28" customFormat="false" ht="14.25" hidden="false" customHeight="false" outlineLevel="0" collapsed="false">
      <c r="A28" s="107"/>
      <c r="B28" s="111" t="s">
        <v>5</v>
      </c>
      <c r="C28" s="112" t="n">
        <v>535</v>
      </c>
      <c r="D28" s="112" t="n">
        <v>475</v>
      </c>
      <c r="E28" s="112" t="n">
        <v>485</v>
      </c>
      <c r="F28" s="112" t="n">
        <v>460</v>
      </c>
      <c r="G28" s="112" t="n">
        <v>420</v>
      </c>
      <c r="H28" s="112" t="n">
        <v>391</v>
      </c>
      <c r="I28" s="112" t="n">
        <v>377</v>
      </c>
      <c r="J28" s="112" t="n">
        <v>350</v>
      </c>
      <c r="K28" s="112" t="n">
        <v>312</v>
      </c>
      <c r="L28" s="112" t="n">
        <v>270</v>
      </c>
      <c r="M28" s="112" t="n">
        <v>4075</v>
      </c>
    </row>
    <row r="29" customFormat="false" ht="14.25" hidden="false" customHeight="false" outlineLevel="0" collapsed="false">
      <c r="A29" s="107"/>
      <c r="B29" s="113" t="s">
        <v>6</v>
      </c>
      <c r="C29" s="114" t="n">
        <v>822</v>
      </c>
      <c r="D29" s="114" t="n">
        <v>774</v>
      </c>
      <c r="E29" s="114" t="n">
        <v>797</v>
      </c>
      <c r="F29" s="114" t="n">
        <v>685</v>
      </c>
      <c r="G29" s="114" t="n">
        <v>646</v>
      </c>
      <c r="H29" s="114" t="n">
        <v>598</v>
      </c>
      <c r="I29" s="114" t="n">
        <v>560</v>
      </c>
      <c r="J29" s="114" t="n">
        <v>475</v>
      </c>
      <c r="K29" s="114" t="n">
        <v>455</v>
      </c>
      <c r="L29" s="114" t="n">
        <v>343</v>
      </c>
      <c r="M29" s="114" t="n">
        <v>6155</v>
      </c>
    </row>
    <row r="30" customFormat="false" ht="14.25" hidden="false" customHeight="false" outlineLevel="0" collapsed="false">
      <c r="A30" s="107" t="n">
        <v>90</v>
      </c>
      <c r="B30" s="109" t="s">
        <v>4</v>
      </c>
      <c r="C30" s="110" t="n">
        <v>74</v>
      </c>
      <c r="D30" s="110" t="n">
        <v>58</v>
      </c>
      <c r="E30" s="110" t="n">
        <v>42</v>
      </c>
      <c r="F30" s="110" t="n">
        <v>36</v>
      </c>
      <c r="G30" s="110" t="n">
        <v>29</v>
      </c>
      <c r="H30" s="110" t="n">
        <v>16</v>
      </c>
      <c r="I30" s="110" t="n">
        <v>8</v>
      </c>
      <c r="J30" s="110" t="n">
        <v>8</v>
      </c>
      <c r="K30" s="110" t="n">
        <v>7</v>
      </c>
      <c r="L30" s="110" t="n">
        <v>4</v>
      </c>
      <c r="M30" s="110" t="n">
        <v>282</v>
      </c>
    </row>
    <row r="31" customFormat="false" ht="14.25" hidden="false" customHeight="false" outlineLevel="0" collapsed="false">
      <c r="A31" s="107"/>
      <c r="B31" s="111" t="s">
        <v>5</v>
      </c>
      <c r="C31" s="112" t="n">
        <v>221</v>
      </c>
      <c r="D31" s="112" t="n">
        <v>186</v>
      </c>
      <c r="E31" s="112" t="n">
        <v>152</v>
      </c>
      <c r="F31" s="112" t="n">
        <v>126</v>
      </c>
      <c r="G31" s="112" t="n">
        <v>98</v>
      </c>
      <c r="H31" s="112" t="n">
        <v>69</v>
      </c>
      <c r="I31" s="112" t="n">
        <v>48</v>
      </c>
      <c r="J31" s="112" t="n">
        <v>41</v>
      </c>
      <c r="K31" s="112" t="n">
        <v>37</v>
      </c>
      <c r="L31" s="112" t="n">
        <v>28</v>
      </c>
      <c r="M31" s="112" t="n">
        <v>1006</v>
      </c>
    </row>
    <row r="32" customFormat="false" ht="14.25" hidden="false" customHeight="false" outlineLevel="0" collapsed="false">
      <c r="A32" s="107"/>
      <c r="B32" s="113" t="s">
        <v>6</v>
      </c>
      <c r="C32" s="114" t="n">
        <v>295</v>
      </c>
      <c r="D32" s="114" t="n">
        <v>244</v>
      </c>
      <c r="E32" s="114" t="n">
        <v>194</v>
      </c>
      <c r="F32" s="114" t="n">
        <v>162</v>
      </c>
      <c r="G32" s="114" t="n">
        <v>127</v>
      </c>
      <c r="H32" s="114" t="n">
        <v>85</v>
      </c>
      <c r="I32" s="114" t="n">
        <v>56</v>
      </c>
      <c r="J32" s="114" t="n">
        <v>49</v>
      </c>
      <c r="K32" s="114" t="n">
        <v>44</v>
      </c>
      <c r="L32" s="114" t="n">
        <v>32</v>
      </c>
      <c r="M32" s="114" t="n">
        <v>1288</v>
      </c>
    </row>
    <row r="33" customFormat="false" ht="14.25" hidden="false" customHeight="false" outlineLevel="0" collapsed="false">
      <c r="A33" s="107" t="n">
        <v>100</v>
      </c>
      <c r="B33" s="109" t="s">
        <v>4</v>
      </c>
      <c r="C33" s="110" t="n">
        <v>0</v>
      </c>
      <c r="D33" s="110" t="n">
        <v>3</v>
      </c>
      <c r="E33" s="110" t="n">
        <v>1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4</v>
      </c>
    </row>
    <row r="34" customFormat="false" ht="14.25" hidden="false" customHeight="false" outlineLevel="0" collapsed="false">
      <c r="A34" s="107"/>
      <c r="B34" s="111" t="s">
        <v>5</v>
      </c>
      <c r="C34" s="112" t="n">
        <v>19</v>
      </c>
      <c r="D34" s="112" t="n">
        <v>5</v>
      </c>
      <c r="E34" s="112" t="n">
        <v>7</v>
      </c>
      <c r="F34" s="112" t="n">
        <v>2</v>
      </c>
      <c r="G34" s="112" t="n">
        <v>2</v>
      </c>
      <c r="H34" s="112" t="n">
        <v>0</v>
      </c>
      <c r="I34" s="112" t="n">
        <v>0</v>
      </c>
      <c r="J34" s="112" t="n">
        <v>2</v>
      </c>
      <c r="K34" s="112" t="n">
        <v>0</v>
      </c>
      <c r="L34" s="112" t="n">
        <v>0</v>
      </c>
      <c r="M34" s="112" t="n">
        <v>37</v>
      </c>
    </row>
    <row r="35" customFormat="false" ht="14.25" hidden="false" customHeight="false" outlineLevel="0" collapsed="false">
      <c r="A35" s="107"/>
      <c r="B35" s="113" t="s">
        <v>6</v>
      </c>
      <c r="C35" s="114" t="n">
        <v>19</v>
      </c>
      <c r="D35" s="114" t="n">
        <v>8</v>
      </c>
      <c r="E35" s="114" t="n">
        <v>8</v>
      </c>
      <c r="F35" s="114" t="n">
        <v>2</v>
      </c>
      <c r="G35" s="114" t="n">
        <v>2</v>
      </c>
      <c r="H35" s="114" t="n">
        <v>0</v>
      </c>
      <c r="I35" s="114" t="n">
        <v>0</v>
      </c>
      <c r="J35" s="114" t="n">
        <v>2</v>
      </c>
      <c r="K35" s="114" t="n">
        <v>0</v>
      </c>
      <c r="L35" s="114" t="n">
        <v>0</v>
      </c>
      <c r="M35" s="114" t="n">
        <v>41</v>
      </c>
    </row>
    <row r="36" customFormat="false" ht="14.25" hidden="false" customHeight="false" outlineLevel="0" collapsed="false">
      <c r="H36" s="115" t="s">
        <v>4</v>
      </c>
      <c r="I36" s="116" t="n">
        <f aca="false">SUM(M3,M6,M9,M12,M15,M18,M21,M24,M27,M30,M33)</f>
        <v>40721</v>
      </c>
      <c r="J36" s="115" t="s">
        <v>5</v>
      </c>
      <c r="K36" s="116" t="n">
        <f aca="false">SUM(M4,M7,M10,M13,M16,M19,M22,M25,M28,M31,M34)</f>
        <v>44801</v>
      </c>
      <c r="L36" s="115" t="s">
        <v>519</v>
      </c>
      <c r="M36" s="116" t="n">
        <f aca="false">SUM(M35,M32,M29,M26,M23,M20,M17,M14,M11,M8,M5)</f>
        <v>8552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1-10-24T00:39:53Z</cp:lastPrinted>
  <dcterms:modified xsi:type="dcterms:W3CDTF">2013-12-02T05:43:35Z</dcterms:modified>
  <cp:revision>0</cp:revision>
  <dc:subject/>
  <dc:title/>
</cp:coreProperties>
</file>